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епень ликвидности" sheetId="1" state="visible" r:id="rId2"/>
    <sheet name="Анализ актива и пассива" sheetId="2" state="visible" r:id="rId3"/>
    <sheet name="Фин. коэфф-ты ПЛТ" sheetId="3" state="visible" r:id="rId4"/>
    <sheet name="Показатели рентабельности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t xml:space="preserve">Степень ликвидности баланса</t>
  </si>
  <si>
    <t xml:space="preserve">Группы показателей</t>
  </si>
  <si>
    <t xml:space="preserve">Сумма, тыс. руб.</t>
  </si>
  <si>
    <t xml:space="preserve">Платежный излишек (+), недостаток (-)</t>
  </si>
  <si>
    <t xml:space="preserve">на начало 2007 года</t>
  </si>
  <si>
    <t xml:space="preserve">на конец 2007 года</t>
  </si>
  <si>
    <t xml:space="preserve">на конец 2008 года</t>
  </si>
  <si>
    <t xml:space="preserve">А1</t>
  </si>
  <si>
    <t xml:space="preserve">Наиболее ликвидные активы</t>
  </si>
  <si>
    <t xml:space="preserve">П1</t>
  </si>
  <si>
    <t xml:space="preserve">Наиболее срочные обязательства</t>
  </si>
  <si>
    <t xml:space="preserve">А2</t>
  </si>
  <si>
    <t xml:space="preserve">Быстрореализуемые активы</t>
  </si>
  <si>
    <t xml:space="preserve">П2</t>
  </si>
  <si>
    <t xml:space="preserve">Краткосрочные обязательства</t>
  </si>
  <si>
    <t xml:space="preserve">-</t>
  </si>
  <si>
    <t xml:space="preserve">А3</t>
  </si>
  <si>
    <t xml:space="preserve">Медленнореализуемые активы</t>
  </si>
  <si>
    <t xml:space="preserve">П3</t>
  </si>
  <si>
    <t xml:space="preserve">Долгосрочные пассивы</t>
  </si>
  <si>
    <t xml:space="preserve">А4</t>
  </si>
  <si>
    <t xml:space="preserve">Труднореализуемые активы</t>
  </si>
  <si>
    <t xml:space="preserve">П4</t>
  </si>
  <si>
    <t xml:space="preserve">Постоянные пассивы</t>
  </si>
  <si>
    <t xml:space="preserve">Баланс</t>
  </si>
  <si>
    <t xml:space="preserve">Вывод: как в 2007, так и в 2008 году баланс у предприятия неликвидный, что является отрицательным фактором.</t>
  </si>
  <si>
    <t xml:space="preserve">Анализ актива и пассива баланса</t>
  </si>
  <si>
    <t xml:space="preserve">Показатели</t>
  </si>
  <si>
    <t xml:space="preserve">Код строки</t>
  </si>
  <si>
    <t xml:space="preserve">Сумма</t>
  </si>
  <si>
    <t xml:space="preserve">Абсолютное отклонение (+,-), тыс. руб.</t>
  </si>
  <si>
    <t xml:space="preserve">Доля актива, %</t>
  </si>
  <si>
    <t xml:space="preserve">Отклонение доли, %</t>
  </si>
  <si>
    <t xml:space="preserve">Темп прироста (+,-), %</t>
  </si>
  <si>
    <t xml:space="preserve">Среднегодовое значение</t>
  </si>
  <si>
    <t xml:space="preserve">на начало 2009 года</t>
  </si>
  <si>
    <t xml:space="preserve">на конец 2009 года</t>
  </si>
  <si>
    <t xml:space="preserve">на конец 2010 года</t>
  </si>
  <si>
    <t xml:space="preserve">конец 2009 от начала 2009</t>
  </si>
  <si>
    <t xml:space="preserve">конец 2010 от начала 2010</t>
  </si>
  <si>
    <t xml:space="preserve">за 2009 год</t>
  </si>
  <si>
    <t xml:space="preserve">за 2010 год</t>
  </si>
  <si>
    <t xml:space="preserve">I. ВНЕОБОРОТНЫЕ АКТИВЫ</t>
  </si>
  <si>
    <t xml:space="preserve">Нематериальные активы</t>
  </si>
  <si>
    <t xml:space="preserve">Основные средства</t>
  </si>
  <si>
    <t xml:space="preserve">Незавершенное строительство</t>
  </si>
  <si>
    <t xml:space="preserve">Доходные вложе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долгосрочная</t>
  </si>
  <si>
    <t xml:space="preserve">Дебиторская задолженность краткосрочная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Стоимость имущества</t>
  </si>
  <si>
    <t xml:space="preserve">Собственные оборотные средства</t>
  </si>
  <si>
    <t xml:space="preserve">Рабочий капитал</t>
  </si>
  <si>
    <t xml:space="preserve">III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д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Задолженность участникам по выплате доходов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обязательства</t>
  </si>
  <si>
    <t xml:space="preserve">Итого по разделу V</t>
  </si>
  <si>
    <t xml:space="preserve">Итого источников имущества</t>
  </si>
  <si>
    <t xml:space="preserve">Заемный капитал, всего</t>
  </si>
  <si>
    <t xml:space="preserve">Текущие обязательства</t>
  </si>
  <si>
    <t xml:space="preserve">Признаки хорошего баланса:</t>
  </si>
  <si>
    <t xml:space="preserve">1. Валюта баланса в конце отчетного периода должна увеличиваться по сравнению с началом периода</t>
  </si>
  <si>
    <t xml:space="preserve">2. Темпы прироста ОА должны быть выше, чем темпы роста ВА.</t>
  </si>
  <si>
    <t xml:space="preserve">3. СК организации должен превышать ЗК и темпы его роста должны быть выше, чем темпы роста ЗК.</t>
  </si>
  <si>
    <t xml:space="preserve">4. Темпы прироста дебиторской и кредиторской задолженности должны быть примерно одинаковы.</t>
  </si>
  <si>
    <t xml:space="preserve">5. Доля собственных средств в ОА должна быть более 10%.</t>
  </si>
  <si>
    <t xml:space="preserve">6. В балансе должна отсутствовать статья "Непокрытый убыток".</t>
  </si>
  <si>
    <r>
      <rPr>
        <b val="true"/>
        <sz val="22"/>
        <color rgb="FF000000"/>
        <rFont val="Times New Roman"/>
        <family val="1"/>
        <charset val="204"/>
      </rPr>
      <t xml:space="preserve">Вывод по 2009 году:</t>
    </r>
    <r>
      <rPr>
        <sz val="22"/>
        <color rgb="FF000000"/>
        <rFont val="Times New Roman"/>
        <family val="1"/>
        <charset val="204"/>
      </rPr>
      <t xml:space="preserve"> по данным рассчитанной таблицы:                                                                                                        1. Валюта баланса в конце отчетного периода по сравнению с началом периода увеличилась на 114829 тыс. руб., это положительный фактор.                                                                                                                                                         2. Темп прироста ОА &gt; темпа роста ВА, т.е. 8,208&gt;0,62727, это положительный фактор.                                                      3. СК &lt; ЗК, т.е. 47770 &lt; 73059 тыс. руб. и темпы его роста меньше темпов роста ЗК, т.е. -1,7164&lt;1,71636, что является отрицательным фактором.                                                                                                                                                            4. Темпы роста дебиторской и кредиторской задолженности не совпадают, это отрицательный фактор.                                     5. Доля СОС как на начало, так и на конец года &gt; 10% (20,16 и 17,82), это отрицательный фактор.                                                 6. В балансе присутствует статья "Непокрытый убыток" (300808 тыс.руб.), это отрицательный фактор.</t>
    </r>
  </si>
  <si>
    <r>
      <rPr>
        <b val="true"/>
        <sz val="22"/>
        <color rgb="FF000000"/>
        <rFont val="Times New Roman"/>
        <family val="1"/>
        <charset val="204"/>
      </rPr>
      <t xml:space="preserve">Вывод по 2010 году:</t>
    </r>
    <r>
      <rPr>
        <sz val="22"/>
        <color rgb="FF000000"/>
        <rFont val="Times New Roman"/>
        <family val="1"/>
        <charset val="204"/>
      </rPr>
      <t xml:space="preserve"> по данным рассчитанной таблицы:                                                                                                  1. Валюта баланса в конце отчетного периода по сравнению с началом периода увеличилась на 29492 тыс. руб., это положительный фактор.                                                                                                                                                        2. Темп прироста ОА незначительно &lt; темпа роста ВА, т.е. 3,47&lt;3,48416, это отрицательный фактор.                                3. СК &gt; ЗК, т.е. 119429 &gt; -89937 тыс. руб. и темпы его роста больше темпов роста ЗК, т.е. 7,47713&gt;-7,47715, что является положительным фактором.                                                                                                                                    4. Темпы роста дебиторской и кредиторской задолженности не совпадают, это отрицательный фактор.                             5. Доля СОС как на начало, так и на конец года &gt; 10% (17,82 и 21,81), это отрицательный фактор.                                     6. В балансе отсутствует статья "Непокрытый убыток" (36967 тыс.руб.), это положительный фактор.</t>
    </r>
  </si>
  <si>
    <t xml:space="preserve">Показатель</t>
  </si>
  <si>
    <t xml:space="preserve">Годы</t>
  </si>
  <si>
    <t xml:space="preserve">Норма</t>
  </si>
  <si>
    <t xml:space="preserve">Абсолютное отклонение 2008/2007</t>
  </si>
  <si>
    <t xml:space="preserve">Выводы</t>
  </si>
  <si>
    <t xml:space="preserve">2007 соот.</t>
  </si>
  <si>
    <t xml:space="preserve">2008 несоот.</t>
  </si>
  <si>
    <t xml:space="preserve">1. L1</t>
  </si>
  <si>
    <t xml:space="preserve">соот.</t>
  </si>
  <si>
    <t xml:space="preserve">Как в 2007, так и в 2008 году коэффициент общей ликвидности соответствует нормативному значению, это положительный фактор. Однако в 2008 году по сравнению с 2007 организация утратила платежеспособность на 59%</t>
  </si>
  <si>
    <t xml:space="preserve">2. L2</t>
  </si>
  <si>
    <t xml:space="preserve">не соот.</t>
  </si>
  <si>
    <t xml:space="preserve">В 2007 году Кабс.ликв. не соответствует норме, это значит, что организация не сможет погасить свои обязательства в ближайшее время, а в 2008 году  Кабс.ликв. достиг нормы, это положительная тенденция. </t>
  </si>
  <si>
    <t xml:space="preserve">3. L3</t>
  </si>
  <si>
    <t xml:space="preserve"> Как в 2007, так и в 2008 году коэфф. критической оценки превышает допустимый уровень. Но в 2008 году этот коэффициент значительно снизился, т.е. наблюдается положительная тенденция в сторону немедленного погашения краткосрочных обязательств за счет  денежных средств, средств в краткосрочных ценных бумагах, а также поступлений по расчетам.</t>
  </si>
  <si>
    <t xml:space="preserve">4. L4</t>
  </si>
  <si>
    <t xml:space="preserve">В 2007 году Ктек.ликв. не соответствует норме, это значит, что организация не сможет погасить часть текущих обязательств по кредитам и расчетам, мобилизовав при этом все оборотные средства, а в 2008 году  Ктек.ликв. снизился до установленной нормы, это положительная тенденция.</t>
  </si>
  <si>
    <t xml:space="preserve">5. L5</t>
  </si>
  <si>
    <t xml:space="preserve">Так как коэфф. маневренности функционирующего капитала увеличился в динамике, то соответственно увеличилась часть функционирующего капитала, которая обездвижена в производственных запасах и долгосрочной дебиторской задолженности, это отрицательный фактор.</t>
  </si>
  <si>
    <t xml:space="preserve">6. L6</t>
  </si>
  <si>
    <t xml:space="preserve">Доля оборотных средств в активах соответствует норме, это положительный фактор, так как имеется возможность бесперебойного производства.</t>
  </si>
  <si>
    <t xml:space="preserve">7. L7</t>
  </si>
  <si>
    <t xml:space="preserve">Коэфф. обеспеченности собственными средствами соответствует норме, причем в 2008 году наблюдается динамика в сторону его увеличения, это положительный фактор, так как наличие собственных оборотных средств у организации необходимо для ее текущей деятельности.</t>
  </si>
  <si>
    <t xml:space="preserve">№</t>
  </si>
  <si>
    <t xml:space="preserve">Абсолютное отклонение 2010/2009 (+,-)</t>
  </si>
  <si>
    <t xml:space="preserve">Пояснения</t>
  </si>
  <si>
    <t xml:space="preserve">1.</t>
  </si>
  <si>
    <t xml:space="preserve">Рентабельность продаж</t>
  </si>
  <si>
    <t xml:space="preserve">В 2008 году рентабельность продаж увеличилась на 1,58%, это положительный фактор, т.е. прибыль на единицу реализованной продукции увеличилась на 1,58 коп. </t>
  </si>
  <si>
    <t xml:space="preserve">2.</t>
  </si>
  <si>
    <t xml:space="preserve">Бухгалтерская рентабельность от обычной деятельности</t>
  </si>
  <si>
    <t xml:space="preserve">В 2008 году по сравнению с 2007 годом прибыль после выплаты налога уменьшилась на 0,31 коп., это отрицательная тенденция, так как, видимо, либо предприятие ухудшило свою работу, либо ставка налога на прибыль увеличилась.</t>
  </si>
  <si>
    <t xml:space="preserve">3.</t>
  </si>
  <si>
    <t xml:space="preserve">Чистая рентабельность</t>
  </si>
  <si>
    <t xml:space="preserve">В 2008 году чистая рентабельность уменьшилась на 1,11%. Т.е. чистая прибыль уменшилась на 1,11 коп. на 1 руб. выручки, что является отрицательной тенденцией.</t>
  </si>
  <si>
    <t xml:space="preserve">4.</t>
  </si>
  <si>
    <t xml:space="preserve">Экономическая рентабельность</t>
  </si>
  <si>
    <t xml:space="preserve">В 2008 году по сравнению с 2007 годом экономическая рентабельность возросла в 1,25 раза, что является положительной тенденцией и свидетельствует об эффективном использовании всего имущества организации</t>
  </si>
  <si>
    <t xml:space="preserve">5.</t>
  </si>
  <si>
    <t xml:space="preserve">Рентабельность собственного капитала</t>
  </si>
  <si>
    <t xml:space="preserve">В отчетном году рентабельность собственного капитала увеличилась на 1,28%.Т.е. предприятие эффективно использует собственный капитал, что непременно является положительнвм фактором. </t>
  </si>
  <si>
    <t xml:space="preserve">ЧАСТНЫЕ ПОКАЗАТЕЛИ</t>
  </si>
  <si>
    <t xml:space="preserve">6.</t>
  </si>
  <si>
    <t xml:space="preserve">Валовая рентабельность</t>
  </si>
  <si>
    <t xml:space="preserve">Валовая рентабельность в 2008 ро сравнению с 2007 годом увеличилась в 1,09 раз, это положительный фактор, который говорит о том, что прибыль на единицу выручки увеличилась на 1,20 коп.</t>
  </si>
  <si>
    <t xml:space="preserve">7.</t>
  </si>
  <si>
    <t xml:space="preserve">Затратоотдача</t>
  </si>
  <si>
    <t xml:space="preserve">В 2008 году затратоотдача увеличилась на 2,04%, это положительный фактор, т.к. прибыль от продажи на 1 тыс. руб. затрат увеличилась на 2,04 коп. </t>
  </si>
  <si>
    <t xml:space="preserve">8.</t>
  </si>
  <si>
    <t xml:space="preserve">Рентабельность перманентного капитала</t>
  </si>
  <si>
    <t xml:space="preserve">В 2008 году по сравнению с 2007 годом рентабельность перманентного капитала возросла в 1,11 раза, что является положительной тенденцией и свидетельствует об эффективном использовании капитала, вложенного в деятельность организации на длительный срок.</t>
  </si>
  <si>
    <t xml:space="preserve">9.</t>
  </si>
  <si>
    <t xml:space="preserve">Коэффициент устойчивости экономического роста</t>
  </si>
  <si>
    <t xml:space="preserve">В отчетном году коэффициент устойчивости экономического роста составил 13, 9199 и по сравнению с 2007 годом увеличился на 1,282, это положительный фактор, показывающий темпы увеличения собственного капитала за счет финансово-хозяйственной деятель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7;&#1087;&#1077;&#1085;&#1100;%20&#1083;&#1080;&#1082;&#1074;&#1080;&#1076;&#1085;&#1086;&#1089;&#1090;&#1080;%20&#1073;&#1072;&#1083;&#1072;&#1085;&#1089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91;&#1093;.%20&#1073;&#1072;&#1083;&#1072;&#1085;&#1089;%20_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%20&#1087;&#1088;&#1080;&#1073;&#1099;&#1083;&#1103;&#1093;%20&#1080;%20&#1091;&#1073;&#1099;&#1090;&#1082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>
            <v>242048</v>
          </cell>
          <cell r="E5">
            <v>154555</v>
          </cell>
        </row>
        <row r="5">
          <cell r="I5">
            <v>132443</v>
          </cell>
          <cell r="J5">
            <v>282306</v>
          </cell>
        </row>
        <row r="6">
          <cell r="D6">
            <v>316825</v>
          </cell>
          <cell r="E6">
            <v>295007</v>
          </cell>
        </row>
        <row r="6">
          <cell r="I6">
            <v>9072</v>
          </cell>
          <cell r="J6">
            <v>1071</v>
          </cell>
        </row>
        <row r="7">
          <cell r="D7">
            <v>291904</v>
          </cell>
          <cell r="E7">
            <v>371670</v>
          </cell>
        </row>
        <row r="7">
          <cell r="I7">
            <v>468518</v>
          </cell>
          <cell r="J7">
            <v>23671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узгалтерсуий баланс на 31.12."/>
      <sheetName val="Лист2"/>
      <sheetName val="Лист3"/>
    </sheetNames>
    <sheetDataSet>
      <sheetData sheetId="0">
        <row r="19">
          <cell r="C19">
            <v>500609</v>
          </cell>
          <cell r="D19">
            <v>559646</v>
          </cell>
        </row>
        <row r="21">
          <cell r="C21">
            <v>178480</v>
          </cell>
          <cell r="D21">
            <v>326328</v>
          </cell>
        </row>
        <row r="30">
          <cell r="C30">
            <v>10496</v>
          </cell>
          <cell r="D30">
            <v>30693</v>
          </cell>
        </row>
        <row r="31">
          <cell r="C31">
            <v>102928</v>
          </cell>
          <cell r="D31">
            <v>14649</v>
          </cell>
        </row>
        <row r="33">
          <cell r="C33">
            <v>316825</v>
          </cell>
          <cell r="D33">
            <v>295007</v>
          </cell>
        </row>
        <row r="35">
          <cell r="C35">
            <v>92986</v>
          </cell>
          <cell r="D35">
            <v>19440</v>
          </cell>
        </row>
        <row r="36">
          <cell r="C36">
            <v>149062</v>
          </cell>
          <cell r="D36">
            <v>135115</v>
          </cell>
        </row>
        <row r="38">
          <cell r="C38">
            <v>850777</v>
          </cell>
          <cell r="D38">
            <v>821232</v>
          </cell>
        </row>
        <row r="39">
          <cell r="C39">
            <v>1351386</v>
          </cell>
          <cell r="D39">
            <v>1380878</v>
          </cell>
        </row>
        <row r="50">
          <cell r="C50">
            <v>741353</v>
          </cell>
          <cell r="D50">
            <v>860782</v>
          </cell>
        </row>
        <row r="55">
          <cell r="C55">
            <v>28200</v>
          </cell>
          <cell r="D55">
            <v>29345</v>
          </cell>
        </row>
        <row r="57">
          <cell r="C57">
            <v>8884</v>
          </cell>
          <cell r="D57">
            <v>478</v>
          </cell>
        </row>
        <row r="58">
          <cell r="C58">
            <v>132443</v>
          </cell>
          <cell r="D58">
            <v>282306</v>
          </cell>
        </row>
        <row r="64">
          <cell r="C64">
            <v>188</v>
          </cell>
          <cell r="D64">
            <v>59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Показатели рентабельности"/>
    </sheetNames>
    <sheetDataSet>
      <sheetData sheetId="0"/>
      <sheetData sheetId="1">
        <row r="10">
          <cell r="C10">
            <v>1518520</v>
          </cell>
          <cell r="D10">
            <v>1041232</v>
          </cell>
        </row>
        <row r="11">
          <cell r="C11">
            <v>1301129</v>
          </cell>
          <cell r="D11">
            <v>904690</v>
          </cell>
        </row>
        <row r="12">
          <cell r="C12">
            <v>217391</v>
          </cell>
          <cell r="D12">
            <v>136542</v>
          </cell>
        </row>
        <row r="13">
          <cell r="C13">
            <v>955</v>
          </cell>
          <cell r="D13">
            <v>1123</v>
          </cell>
        </row>
        <row r="14">
          <cell r="C14">
            <v>22473</v>
          </cell>
          <cell r="D14">
            <v>18863</v>
          </cell>
        </row>
        <row r="15">
          <cell r="C15">
            <v>193963</v>
          </cell>
          <cell r="D15">
            <v>116556</v>
          </cell>
        </row>
        <row r="21">
          <cell r="C21">
            <v>168760</v>
          </cell>
          <cell r="D21">
            <v>118953</v>
          </cell>
        </row>
        <row r="25">
          <cell r="C25">
            <v>119820</v>
          </cell>
          <cell r="D25">
            <v>9369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5" min="3" style="1" width="12.28"/>
    <col collapsed="false" customWidth="true" hidden="false" outlineLevel="0" max="6" min="6" style="1" width="4.28"/>
    <col collapsed="false" customWidth="true" hidden="false" outlineLevel="0" max="7" min="7" style="1" width="19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1" customFormat="false" ht="33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/>
      <c r="G2" s="4" t="s">
        <v>1</v>
      </c>
      <c r="H2" s="5" t="s">
        <v>2</v>
      </c>
      <c r="I2" s="5"/>
      <c r="J2" s="5"/>
      <c r="K2" s="7" t="s">
        <v>3</v>
      </c>
      <c r="L2" s="7"/>
      <c r="M2" s="7"/>
    </row>
    <row r="3" customFormat="false" ht="81" hidden="false" customHeight="false" outlineLevel="0" collapsed="false">
      <c r="A3" s="3"/>
      <c r="B3" s="4"/>
      <c r="C3" s="8" t="s">
        <v>4</v>
      </c>
      <c r="D3" s="8" t="s">
        <v>5</v>
      </c>
      <c r="E3" s="8" t="s">
        <v>6</v>
      </c>
      <c r="F3" s="6"/>
      <c r="G3" s="4"/>
      <c r="H3" s="8" t="s">
        <v>4</v>
      </c>
      <c r="I3" s="8" t="s">
        <v>5</v>
      </c>
      <c r="J3" s="8" t="s">
        <v>6</v>
      </c>
      <c r="K3" s="8" t="s">
        <v>4</v>
      </c>
      <c r="L3" s="8" t="s">
        <v>5</v>
      </c>
      <c r="M3" s="9" t="s">
        <v>6</v>
      </c>
    </row>
    <row r="4" customFormat="false" ht="20.25" hidden="false" customHeight="false" outlineLevel="0" collapsed="false">
      <c r="A4" s="3"/>
      <c r="B4" s="10" t="n">
        <v>1</v>
      </c>
      <c r="C4" s="10" t="n">
        <v>2</v>
      </c>
      <c r="D4" s="10" t="n">
        <v>3</v>
      </c>
      <c r="E4" s="10" t="n">
        <v>4</v>
      </c>
      <c r="F4" s="6"/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1" t="n">
        <v>11</v>
      </c>
    </row>
    <row r="5" customFormat="false" ht="60.75" hidden="false" customHeight="false" outlineLevel="0" collapsed="false">
      <c r="A5" s="12" t="s">
        <v>7</v>
      </c>
      <c r="B5" s="13" t="s">
        <v>8</v>
      </c>
      <c r="C5" s="10" t="n">
        <v>162785</v>
      </c>
      <c r="D5" s="10" t="n">
        <v>242048</v>
      </c>
      <c r="E5" s="10" t="n">
        <v>154555</v>
      </c>
      <c r="F5" s="10" t="s">
        <v>9</v>
      </c>
      <c r="G5" s="13" t="s">
        <v>10</v>
      </c>
      <c r="H5" s="10" t="n">
        <v>145225</v>
      </c>
      <c r="I5" s="10" t="n">
        <v>132443</v>
      </c>
      <c r="J5" s="10" t="n">
        <v>282306</v>
      </c>
      <c r="K5" s="10" t="n">
        <f aca="false">C5-H5</f>
        <v>17560</v>
      </c>
      <c r="L5" s="10" t="n">
        <f aca="false">D5-I5</f>
        <v>109605</v>
      </c>
      <c r="M5" s="11" t="n">
        <f aca="false">E5-J5</f>
        <v>-127751</v>
      </c>
    </row>
    <row r="6" customFormat="false" ht="60.75" hidden="false" customHeight="false" outlineLevel="0" collapsed="false">
      <c r="A6" s="12" t="s">
        <v>11</v>
      </c>
      <c r="B6" s="13" t="s">
        <v>12</v>
      </c>
      <c r="C6" s="10" t="n">
        <v>409334</v>
      </c>
      <c r="D6" s="10" t="n">
        <v>316825</v>
      </c>
      <c r="E6" s="10" t="n">
        <v>295007</v>
      </c>
      <c r="F6" s="10" t="s">
        <v>13</v>
      </c>
      <c r="G6" s="13" t="s">
        <v>14</v>
      </c>
      <c r="H6" s="10" t="s">
        <v>15</v>
      </c>
      <c r="I6" s="10" t="n">
        <v>9072</v>
      </c>
      <c r="J6" s="10" t="n">
        <v>1071</v>
      </c>
      <c r="K6" s="10" t="n">
        <v>409334</v>
      </c>
      <c r="L6" s="10" t="n">
        <f aca="false">D6-I6</f>
        <v>307753</v>
      </c>
      <c r="M6" s="11" t="n">
        <f aca="false">E6-J6</f>
        <v>293936</v>
      </c>
    </row>
    <row r="7" customFormat="false" ht="60.75" hidden="false" customHeight="false" outlineLevel="0" collapsed="false">
      <c r="A7" s="12" t="s">
        <v>16</v>
      </c>
      <c r="B7" s="13" t="s">
        <v>17</v>
      </c>
      <c r="C7" s="10" t="n">
        <v>214123</v>
      </c>
      <c r="D7" s="10" t="n">
        <v>291904</v>
      </c>
      <c r="E7" s="10" t="n">
        <v>371670</v>
      </c>
      <c r="F7" s="10" t="s">
        <v>18</v>
      </c>
      <c r="G7" s="13" t="s">
        <v>19</v>
      </c>
      <c r="H7" s="10" t="n">
        <v>391749</v>
      </c>
      <c r="I7" s="10" t="n">
        <v>468518</v>
      </c>
      <c r="J7" s="10" t="n">
        <v>236719</v>
      </c>
      <c r="K7" s="10" t="n">
        <f aca="false">C7-H7</f>
        <v>-177626</v>
      </c>
      <c r="L7" s="10" t="n">
        <f aca="false">D7-I7</f>
        <v>-176614</v>
      </c>
      <c r="M7" s="11" t="n">
        <f aca="false">E7-J7</f>
        <v>134951</v>
      </c>
    </row>
    <row r="8" customFormat="false" ht="40.5" hidden="false" customHeight="false" outlineLevel="0" collapsed="false">
      <c r="A8" s="12" t="s">
        <v>20</v>
      </c>
      <c r="B8" s="13" t="s">
        <v>21</v>
      </c>
      <c r="C8" s="10" t="n">
        <v>450315</v>
      </c>
      <c r="D8" s="10" t="n">
        <v>500609</v>
      </c>
      <c r="E8" s="10" t="n">
        <v>559646</v>
      </c>
      <c r="F8" s="10" t="s">
        <v>22</v>
      </c>
      <c r="G8" s="13" t="s">
        <v>23</v>
      </c>
      <c r="H8" s="10" t="n">
        <v>699583</v>
      </c>
      <c r="I8" s="10" t="n">
        <v>741353</v>
      </c>
      <c r="J8" s="10" t="n">
        <v>860782</v>
      </c>
      <c r="K8" s="10" t="n">
        <f aca="false">C8-H8</f>
        <v>-249268</v>
      </c>
      <c r="L8" s="10" t="n">
        <f aca="false">D8-I8</f>
        <v>-240744</v>
      </c>
      <c r="M8" s="11" t="n">
        <f aca="false">E8-J8</f>
        <v>-301136</v>
      </c>
    </row>
    <row r="9" s="18" customFormat="true" ht="21" hidden="false" customHeight="false" outlineLevel="0" collapsed="false">
      <c r="A9" s="14"/>
      <c r="B9" s="15" t="s">
        <v>24</v>
      </c>
      <c r="C9" s="16" t="n">
        <v>1236557</v>
      </c>
      <c r="D9" s="16" t="n">
        <v>1351386</v>
      </c>
      <c r="E9" s="16" t="n">
        <v>1380878</v>
      </c>
      <c r="F9" s="15"/>
      <c r="G9" s="15" t="s">
        <v>24</v>
      </c>
      <c r="H9" s="16" t="n">
        <v>1236557</v>
      </c>
      <c r="I9" s="16" t="n">
        <v>1351386</v>
      </c>
      <c r="J9" s="16" t="n">
        <v>1380878</v>
      </c>
      <c r="K9" s="16" t="s">
        <v>15</v>
      </c>
      <c r="L9" s="16" t="s">
        <v>15</v>
      </c>
      <c r="M9" s="17" t="s">
        <v>15</v>
      </c>
    </row>
    <row r="11" customFormat="false" ht="20.25" hidden="false" customHeight="false" outlineLevel="0" collapsed="false">
      <c r="A11" s="19" t="s">
        <v>25</v>
      </c>
      <c r="B11" s="19"/>
    </row>
    <row r="12" customFormat="false" ht="20.25" hidden="false" customHeight="false" outlineLevel="0" collapsed="false">
      <c r="A12" s="19"/>
      <c r="B12" s="19"/>
    </row>
    <row r="13" customFormat="false" ht="20.25" hidden="false" customHeight="false" outlineLevel="0" collapsed="false">
      <c r="A13" s="19"/>
      <c r="B13" s="19"/>
    </row>
    <row r="14" customFormat="false" ht="20.25" hidden="false" customHeight="false" outlineLevel="0" collapsed="false">
      <c r="A14" s="19"/>
      <c r="B14" s="19"/>
    </row>
    <row r="15" customFormat="false" ht="20.25" hidden="false" customHeight="false" outlineLevel="0" collapsed="false">
      <c r="A15" s="19"/>
      <c r="B15" s="19"/>
    </row>
    <row r="16" customFormat="false" ht="20.25" hidden="false" customHeight="false" outlineLevel="0" collapsed="false">
      <c r="A16" s="19"/>
      <c r="B16" s="19"/>
    </row>
    <row r="17" customFormat="false" ht="20.25" hidden="false" customHeight="false" outlineLevel="0" collapsed="false">
      <c r="A17" s="19"/>
      <c r="B17" s="19"/>
    </row>
    <row r="18" customFormat="false" ht="20.25" hidden="false" customHeight="false" outlineLevel="0" collapsed="false">
      <c r="A18" s="19"/>
      <c r="B18" s="19"/>
    </row>
    <row r="19" customFormat="false" ht="20.25" hidden="false" customHeight="false" outlineLevel="0" collapsed="false">
      <c r="A19" s="19"/>
      <c r="B19" s="19"/>
    </row>
  </sheetData>
  <mergeCells count="7">
    <mergeCell ref="A2:A4"/>
    <mergeCell ref="B2:B3"/>
    <mergeCell ref="C2:E2"/>
    <mergeCell ref="F2:F4"/>
    <mergeCell ref="G2:G3"/>
    <mergeCell ref="H2:J2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58" activeCellId="0" sqref="N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71.41"/>
    <col collapsed="false" customWidth="true" hidden="false" outlineLevel="0" max="2" min="2" style="20" width="7.56"/>
    <col collapsed="false" customWidth="true" hidden="false" outlineLevel="0" max="3" min="3" style="20" width="14.56"/>
    <col collapsed="false" customWidth="true" hidden="false" outlineLevel="0" max="4" min="4" style="20" width="13.7"/>
    <col collapsed="false" customWidth="true" hidden="false" outlineLevel="0" max="5" min="5" style="20" width="13.99"/>
    <col collapsed="false" customWidth="true" hidden="false" outlineLevel="0" max="6" min="6" style="20" width="12.7"/>
    <col collapsed="false" customWidth="true" hidden="false" outlineLevel="0" max="7" min="7" style="20" width="12.85"/>
    <col collapsed="false" customWidth="true" hidden="false" outlineLevel="0" max="10" min="8" style="20" width="10.28"/>
    <col collapsed="false" customWidth="true" hidden="false" outlineLevel="0" max="11" min="11" style="20" width="13.7"/>
    <col collapsed="false" customWidth="true" hidden="false" outlineLevel="0" max="12" min="12" style="20" width="14.28"/>
    <col collapsed="false" customWidth="true" hidden="false" outlineLevel="0" max="13" min="13" style="20" width="10.85"/>
    <col collapsed="false" customWidth="true" hidden="false" outlineLevel="0" max="14" min="14" style="20" width="10.71"/>
    <col collapsed="false" customWidth="true" hidden="false" outlineLevel="0" max="16" min="15" style="20" width="12.7"/>
    <col collapsed="false" customWidth="false" hidden="false" outlineLevel="0" max="257" min="17" style="20" width="9.14"/>
  </cols>
  <sheetData>
    <row r="1" customFormat="false" ht="46.5" hidden="false" customHeight="false" outlineLevel="0" collapsed="false">
      <c r="A1" s="21" t="s">
        <v>26</v>
      </c>
    </row>
    <row r="2" customFormat="false" ht="99" hidden="false" customHeight="true" outlineLevel="0" collapsed="false">
      <c r="A2" s="22" t="s">
        <v>27</v>
      </c>
      <c r="B2" s="23" t="s">
        <v>28</v>
      </c>
      <c r="C2" s="24" t="s">
        <v>29</v>
      </c>
      <c r="D2" s="24"/>
      <c r="E2" s="24"/>
      <c r="F2" s="25" t="s">
        <v>30</v>
      </c>
      <c r="G2" s="25"/>
      <c r="H2" s="24" t="s">
        <v>31</v>
      </c>
      <c r="I2" s="24"/>
      <c r="J2" s="24"/>
      <c r="K2" s="25" t="s">
        <v>32</v>
      </c>
      <c r="L2" s="25"/>
      <c r="M2" s="25" t="s">
        <v>33</v>
      </c>
      <c r="N2" s="25"/>
      <c r="O2" s="26" t="s">
        <v>34</v>
      </c>
      <c r="P2" s="26"/>
    </row>
    <row r="3" customFormat="false" ht="158.25" hidden="false" customHeight="false" outlineLevel="0" collapsed="false">
      <c r="A3" s="22"/>
      <c r="B3" s="23"/>
      <c r="C3" s="27" t="s">
        <v>35</v>
      </c>
      <c r="D3" s="27" t="s">
        <v>36</v>
      </c>
      <c r="E3" s="27" t="s">
        <v>37</v>
      </c>
      <c r="F3" s="27" t="s">
        <v>38</v>
      </c>
      <c r="G3" s="27" t="s">
        <v>39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27" t="s">
        <v>38</v>
      </c>
      <c r="N3" s="27" t="s">
        <v>39</v>
      </c>
      <c r="O3" s="27" t="s">
        <v>40</v>
      </c>
      <c r="P3" s="28" t="s">
        <v>41</v>
      </c>
    </row>
    <row r="4" customFormat="false" ht="23.25" hidden="false" customHeight="false" outlineLevel="0" collapsed="false">
      <c r="A4" s="29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</row>
    <row r="5" customFormat="false" ht="23.25" hidden="false" customHeight="false" outlineLevel="0" collapsed="false">
      <c r="A5" s="32" t="s">
        <v>43</v>
      </c>
      <c r="B5" s="33" t="n">
        <v>110</v>
      </c>
      <c r="C5" s="33" t="n">
        <v>526</v>
      </c>
      <c r="D5" s="33" t="n">
        <v>21</v>
      </c>
      <c r="E5" s="33" t="n">
        <v>20</v>
      </c>
      <c r="F5" s="33" t="n">
        <f aca="false">D5-C5</f>
        <v>-505</v>
      </c>
      <c r="G5" s="33" t="n">
        <f aca="false">E5-D5</f>
        <v>-1</v>
      </c>
      <c r="H5" s="33" t="n">
        <f aca="false">(C5/$C$21)*100</f>
        <v>0.0425374649126567</v>
      </c>
      <c r="I5" s="33" t="n">
        <f aca="false">(D5/$D$21)*100</f>
        <v>0.00155396015646159</v>
      </c>
      <c r="J5" s="33" t="n">
        <f aca="false">(E5/$E$21)*100</f>
        <v>0.00144835387340518</v>
      </c>
      <c r="K5" s="33" t="n">
        <f aca="false">I5-H5</f>
        <v>-0.0409835047561951</v>
      </c>
      <c r="L5" s="33" t="n">
        <f aca="false">J5-I5</f>
        <v>-0.000105606283056407</v>
      </c>
      <c r="M5" s="33" t="n">
        <f aca="false">(D5/C5)*100-100</f>
        <v>-96.0076045627376</v>
      </c>
      <c r="N5" s="33" t="n">
        <f aca="false">(E5/D5)*100-100</f>
        <v>-4.76190476190477</v>
      </c>
      <c r="O5" s="33" t="n">
        <f aca="false">(D5-C5)/2</f>
        <v>-252.5</v>
      </c>
      <c r="P5" s="34" t="n">
        <f aca="false">(E5-D5)/2</f>
        <v>-0.5</v>
      </c>
    </row>
    <row r="6" customFormat="false" ht="23.25" hidden="false" customHeight="false" outlineLevel="0" collapsed="false">
      <c r="A6" s="32" t="s">
        <v>44</v>
      </c>
      <c r="B6" s="33" t="n">
        <v>120</v>
      </c>
      <c r="C6" s="33" t="n">
        <v>402085</v>
      </c>
      <c r="D6" s="33" t="n">
        <v>420115</v>
      </c>
      <c r="E6" s="33" t="n">
        <v>457527</v>
      </c>
      <c r="F6" s="33" t="n">
        <f aca="false">D6-C6</f>
        <v>18030</v>
      </c>
      <c r="G6" s="33" t="n">
        <f aca="false">E6-D6</f>
        <v>37412</v>
      </c>
      <c r="H6" s="33" t="n">
        <f aca="false">(C6/$C$21)*100</f>
        <v>32.5164953981094</v>
      </c>
      <c r="I6" s="33" t="n">
        <f aca="false">(D6/$D$21)*100</f>
        <v>31.087712911041</v>
      </c>
      <c r="J6" s="33" t="n">
        <f aca="false">(E6/$E$21)*100</f>
        <v>33.1330501318726</v>
      </c>
      <c r="K6" s="33" t="n">
        <f aca="false">I6-H6</f>
        <v>-1.42878248706847</v>
      </c>
      <c r="L6" s="33" t="n">
        <f aca="false">J6-I6</f>
        <v>2.04533722083166</v>
      </c>
      <c r="M6" s="33" t="n">
        <f aca="false">(D6/C6)*100-100</f>
        <v>4.48412649066741</v>
      </c>
      <c r="N6" s="33" t="n">
        <f aca="false">(E6/D6)*100-100</f>
        <v>8.90518072432549</v>
      </c>
      <c r="O6" s="33" t="n">
        <f aca="false">(D6-C6)/2</f>
        <v>9015</v>
      </c>
      <c r="P6" s="34" t="n">
        <f aca="false">(E6-D6)/2</f>
        <v>18706</v>
      </c>
    </row>
    <row r="7" customFormat="false" ht="23.25" hidden="false" customHeight="false" outlineLevel="0" collapsed="false">
      <c r="A7" s="32" t="s">
        <v>45</v>
      </c>
      <c r="B7" s="33" t="n">
        <v>130</v>
      </c>
      <c r="C7" s="33" t="n">
        <v>42780</v>
      </c>
      <c r="D7" s="33" t="n">
        <v>62363</v>
      </c>
      <c r="E7" s="33" t="n">
        <v>89924</v>
      </c>
      <c r="F7" s="33" t="n">
        <f aca="false">D7-C7</f>
        <v>19583</v>
      </c>
      <c r="G7" s="33" t="n">
        <f aca="false">E7-D7</f>
        <v>27561</v>
      </c>
      <c r="H7" s="33" t="n">
        <f aca="false">(C7/$C$21)*100</f>
        <v>3.45960598662253</v>
      </c>
      <c r="I7" s="33" t="n">
        <f aca="false">(D7/$D$21)*100</f>
        <v>4.6147436779721</v>
      </c>
      <c r="J7" s="33" t="n">
        <f aca="false">(E7/$E$21)*100</f>
        <v>6.51208868560438</v>
      </c>
      <c r="K7" s="33" t="n">
        <f aca="false">I7-H7</f>
        <v>1.15513769134956</v>
      </c>
      <c r="L7" s="33" t="n">
        <f aca="false">J7-I7</f>
        <v>1.89734500763228</v>
      </c>
      <c r="M7" s="33" t="n">
        <f aca="false">(D7/C7)*100-100</f>
        <v>45.7760635811127</v>
      </c>
      <c r="N7" s="33" t="n">
        <f aca="false">(E7/D7)*100-100</f>
        <v>44.1944742876385</v>
      </c>
      <c r="O7" s="33" t="n">
        <f aca="false">(D7-C7)/2</f>
        <v>9791.5</v>
      </c>
      <c r="P7" s="34" t="n">
        <f aca="false">(E7-D7)/2</f>
        <v>13780.5</v>
      </c>
    </row>
    <row r="8" customFormat="false" ht="23.25" hidden="false" customHeight="false" outlineLevel="0" collapsed="false">
      <c r="A8" s="32" t="s">
        <v>46</v>
      </c>
      <c r="B8" s="33" t="n">
        <v>135</v>
      </c>
      <c r="C8" s="33" t="n">
        <v>784</v>
      </c>
      <c r="D8" s="33" t="n">
        <v>120040</v>
      </c>
      <c r="E8" s="33" t="n">
        <v>6765</v>
      </c>
      <c r="F8" s="33" t="n">
        <f aca="false">D8-C8</f>
        <v>119256</v>
      </c>
      <c r="G8" s="33" t="n">
        <f aca="false">E8-D8</f>
        <v>-113275</v>
      </c>
      <c r="H8" s="33" t="n">
        <f aca="false">(C8/$C$21)*100</f>
        <v>0.0634018488431993</v>
      </c>
      <c r="I8" s="33" t="n">
        <f aca="false">(D8/$D$21)*100</f>
        <v>8.88273224674519</v>
      </c>
      <c r="J8" s="33" t="n">
        <f aca="false">(E8/$E$21)*100</f>
        <v>0.489905697679303</v>
      </c>
      <c r="K8" s="33" t="n">
        <f aca="false">I8-H8</f>
        <v>8.819330397902</v>
      </c>
      <c r="L8" s="33" t="n">
        <f aca="false">J8-I8</f>
        <v>-8.39282654906589</v>
      </c>
      <c r="M8" s="33" t="n">
        <f aca="false">(D8/C8)*100-100</f>
        <v>15211.2244897959</v>
      </c>
      <c r="N8" s="33" t="n">
        <f aca="false">(E8/D8)*100-100</f>
        <v>-94.3643785404865</v>
      </c>
      <c r="O8" s="33" t="n">
        <f aca="false">(D8-C8)/2</f>
        <v>59628</v>
      </c>
      <c r="P8" s="34" t="n">
        <f aca="false">(E8-D8)/2</f>
        <v>-56637.5</v>
      </c>
    </row>
    <row r="9" customFormat="false" ht="23.25" hidden="false" customHeight="false" outlineLevel="0" collapsed="false">
      <c r="A9" s="32" t="s">
        <v>47</v>
      </c>
      <c r="B9" s="33" t="n">
        <v>140</v>
      </c>
      <c r="C9" s="33" t="n">
        <v>4140</v>
      </c>
      <c r="D9" s="33" t="n">
        <v>6070</v>
      </c>
      <c r="E9" s="33" t="n">
        <v>5410</v>
      </c>
      <c r="F9" s="33" t="n">
        <f aca="false">D9-C9</f>
        <v>1930</v>
      </c>
      <c r="G9" s="33" t="n">
        <f aca="false">E9-D9</f>
        <v>-660</v>
      </c>
      <c r="H9" s="33" t="n">
        <f aca="false">(C9/$C$21)*100</f>
        <v>0.334800579350568</v>
      </c>
      <c r="I9" s="33" t="n">
        <f aca="false">(D9/$D$21)*100</f>
        <v>0.449168483320088</v>
      </c>
      <c r="J9" s="33" t="n">
        <f aca="false">(E9/$E$21)*100</f>
        <v>0.391779722756102</v>
      </c>
      <c r="K9" s="33" t="n">
        <f aca="false">I9-H9</f>
        <v>0.11436790396952</v>
      </c>
      <c r="L9" s="33" t="n">
        <f aca="false">J9-I9</f>
        <v>-0.0573887605639861</v>
      </c>
      <c r="M9" s="33" t="n">
        <f aca="false">(D9/C9)*100-100</f>
        <v>46.6183574879227</v>
      </c>
      <c r="N9" s="33" t="n">
        <f aca="false">(E9/D9)*100-100</f>
        <v>-10.8731466227348</v>
      </c>
      <c r="O9" s="33" t="n">
        <f aca="false">(D9-C9)/2</f>
        <v>965</v>
      </c>
      <c r="P9" s="34" t="n">
        <f aca="false">(E9-D9)/2</f>
        <v>-330</v>
      </c>
    </row>
    <row r="10" customFormat="false" ht="23.25" hidden="false" customHeight="false" outlineLevel="0" collapsed="false">
      <c r="A10" s="32" t="s">
        <v>48</v>
      </c>
      <c r="B10" s="33" t="n">
        <v>145</v>
      </c>
      <c r="C10" s="33" t="s">
        <v>15</v>
      </c>
      <c r="D10" s="33" t="s">
        <v>15</v>
      </c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33" t="s">
        <v>15</v>
      </c>
      <c r="M10" s="33" t="s">
        <v>15</v>
      </c>
      <c r="N10" s="33" t="s">
        <v>15</v>
      </c>
      <c r="O10" s="33" t="s">
        <v>15</v>
      </c>
      <c r="P10" s="34" t="s">
        <v>15</v>
      </c>
    </row>
    <row r="11" s="38" customFormat="true" ht="22.5" hidden="false" customHeight="false" outlineLevel="0" collapsed="false">
      <c r="A11" s="35" t="s">
        <v>49</v>
      </c>
      <c r="B11" s="36" t="n">
        <v>190</v>
      </c>
      <c r="C11" s="36" t="n">
        <v>450315</v>
      </c>
      <c r="D11" s="36" t="n">
        <v>500609</v>
      </c>
      <c r="E11" s="36" t="n">
        <v>559646</v>
      </c>
      <c r="F11" s="36" t="n">
        <f aca="false">D11-C11</f>
        <v>50294</v>
      </c>
      <c r="G11" s="36" t="n">
        <f aca="false">E11-D11</f>
        <v>59037</v>
      </c>
      <c r="H11" s="36" t="n">
        <f aca="false">(C11/$C$21)*100</f>
        <v>36.4168412778384</v>
      </c>
      <c r="I11" s="36" t="n">
        <f aca="false">(D11/$D$21)*100</f>
        <v>37.0441161888609</v>
      </c>
      <c r="J11" s="36" t="n">
        <f aca="false">(E11/$E$21)*100</f>
        <v>40.5282725917858</v>
      </c>
      <c r="K11" s="36" t="n">
        <f aca="false">I11-H11</f>
        <v>0.627274911022525</v>
      </c>
      <c r="L11" s="36" t="n">
        <f aca="false">J11-I11</f>
        <v>3.4841564029249</v>
      </c>
      <c r="M11" s="36" t="n">
        <f aca="false">(D11/C11)*100-100</f>
        <v>11.1686264059603</v>
      </c>
      <c r="N11" s="36" t="n">
        <f aca="false">(E11/D11)*100-100</f>
        <v>11.7930360820521</v>
      </c>
      <c r="O11" s="36" t="n">
        <f aca="false">(D11-C11)/2</f>
        <v>25147</v>
      </c>
      <c r="P11" s="37" t="n">
        <f aca="false">(E11-D11)/2</f>
        <v>29518.5</v>
      </c>
    </row>
    <row r="12" customFormat="false" ht="23.25" hidden="false" customHeight="false" outlineLevel="0" collapsed="false">
      <c r="A12" s="35" t="s">
        <v>50</v>
      </c>
      <c r="B12" s="33"/>
      <c r="C12" s="33"/>
      <c r="D12" s="33"/>
      <c r="E12" s="33"/>
      <c r="F12" s="36"/>
      <c r="G12" s="33"/>
      <c r="H12" s="33"/>
      <c r="I12" s="33"/>
      <c r="J12" s="33"/>
      <c r="K12" s="33"/>
      <c r="L12" s="33"/>
      <c r="M12" s="33"/>
      <c r="N12" s="33"/>
      <c r="O12" s="33"/>
      <c r="P12" s="34"/>
    </row>
    <row r="13" customFormat="false" ht="23.25" hidden="false" customHeight="false" outlineLevel="0" collapsed="false">
      <c r="A13" s="32" t="s">
        <v>51</v>
      </c>
      <c r="B13" s="33" t="n">
        <v>210</v>
      </c>
      <c r="C13" s="33" t="n">
        <v>117296</v>
      </c>
      <c r="D13" s="33" t="n">
        <v>178480</v>
      </c>
      <c r="E13" s="33" t="n">
        <v>326328</v>
      </c>
      <c r="F13" s="33" t="n">
        <f aca="false">D13-C13</f>
        <v>61184</v>
      </c>
      <c r="G13" s="33" t="n">
        <f aca="false">E13-D13</f>
        <v>147848</v>
      </c>
      <c r="H13" s="33" t="n">
        <f aca="false">(C13/$C$21)*100</f>
        <v>9.48569293611212</v>
      </c>
      <c r="I13" s="33" t="n">
        <f aca="false">(D13/$D$21)*100</f>
        <v>13.2071813678697</v>
      </c>
      <c r="J13" s="33" t="n">
        <f aca="false">(E13/$E$21)*100</f>
        <v>23.6319211400283</v>
      </c>
      <c r="K13" s="33" t="n">
        <f aca="false">I13-H13</f>
        <v>3.7214884317576</v>
      </c>
      <c r="L13" s="33" t="n">
        <f aca="false">J13-I13</f>
        <v>10.4247397721586</v>
      </c>
      <c r="M13" s="33" t="n">
        <f aca="false">(D13/C13)*100-100</f>
        <v>52.1620515618606</v>
      </c>
      <c r="N13" s="33" t="n">
        <f aca="false">(E13/D13)*100-100</f>
        <v>82.8372926938593</v>
      </c>
      <c r="O13" s="33" t="n">
        <f aca="false">(D13-C13)/2</f>
        <v>30592</v>
      </c>
      <c r="P13" s="34" t="n">
        <f aca="false">(E13-D13)/2</f>
        <v>73924</v>
      </c>
    </row>
    <row r="14" customFormat="false" ht="46.5" hidden="false" customHeight="false" outlineLevel="0" collapsed="false">
      <c r="A14" s="39" t="s">
        <v>52</v>
      </c>
      <c r="B14" s="33" t="n">
        <v>220</v>
      </c>
      <c r="C14" s="33" t="n">
        <v>9084</v>
      </c>
      <c r="D14" s="33" t="n">
        <v>10496</v>
      </c>
      <c r="E14" s="33" t="n">
        <v>30693</v>
      </c>
      <c r="F14" s="33" t="n">
        <f aca="false">D14-C14</f>
        <v>1412</v>
      </c>
      <c r="G14" s="33" t="n">
        <f aca="false">E14-D14</f>
        <v>20197</v>
      </c>
      <c r="H14" s="33" t="n">
        <f aca="false">(C14/$C$21)*100</f>
        <v>0.734620401647478</v>
      </c>
      <c r="I14" s="33" t="n">
        <f aca="false">(D14/$D$21)*100</f>
        <v>0.77668408582004</v>
      </c>
      <c r="J14" s="33" t="n">
        <f aca="false">(E14/$E$21)*100</f>
        <v>2.22271627182126</v>
      </c>
      <c r="K14" s="33" t="n">
        <f aca="false">I14-H14</f>
        <v>0.0420636841725619</v>
      </c>
      <c r="L14" s="33" t="n">
        <f aca="false">J14-I14</f>
        <v>1.44603218600122</v>
      </c>
      <c r="M14" s="33" t="n">
        <f aca="false">(D14/C14)*100-100</f>
        <v>15.5438132981066</v>
      </c>
      <c r="N14" s="33" t="n">
        <f aca="false">(E14/D14)*100-100</f>
        <v>192.42568597561</v>
      </c>
      <c r="O14" s="33" t="n">
        <f aca="false">(D14-C14)/2</f>
        <v>706</v>
      </c>
      <c r="P14" s="34" t="n">
        <f aca="false">(E14-D14)/2</f>
        <v>10098.5</v>
      </c>
    </row>
    <row r="15" customFormat="false" ht="23.25" hidden="false" customHeight="false" outlineLevel="0" collapsed="false">
      <c r="A15" s="32" t="s">
        <v>53</v>
      </c>
      <c r="B15" s="33" t="n">
        <v>230</v>
      </c>
      <c r="C15" s="33" t="n">
        <v>87743</v>
      </c>
      <c r="D15" s="33" t="n">
        <v>102928</v>
      </c>
      <c r="E15" s="33" t="n">
        <v>14649</v>
      </c>
      <c r="F15" s="33" t="n">
        <f aca="false">D15-C15</f>
        <v>15185</v>
      </c>
      <c r="G15" s="33" t="n">
        <f aca="false">E15-D15</f>
        <v>-88279</v>
      </c>
      <c r="H15" s="33" t="n">
        <f aca="false">(C15/$C$21)*100</f>
        <v>7.09575053960311</v>
      </c>
      <c r="I15" s="33" t="n">
        <f aca="false">(D15/$D$21)*100</f>
        <v>7.61647671353707</v>
      </c>
      <c r="J15" s="33" t="n">
        <f aca="false">(E15/$E$21)*100</f>
        <v>1.06084679457563</v>
      </c>
      <c r="K15" s="33" t="n">
        <f aca="false">I15-H15</f>
        <v>0.520726173933958</v>
      </c>
      <c r="L15" s="33" t="n">
        <f aca="false">J15-I15</f>
        <v>-6.55562991896144</v>
      </c>
      <c r="M15" s="33" t="n">
        <f aca="false">(D15/C15)*100-100</f>
        <v>17.3062238583135</v>
      </c>
      <c r="N15" s="33" t="n">
        <f aca="false">(E15/D15)*100-100</f>
        <v>-85.7677211254469</v>
      </c>
      <c r="O15" s="33" t="n">
        <f aca="false">(D15-C15)/2</f>
        <v>7592.5</v>
      </c>
      <c r="P15" s="34" t="n">
        <f aca="false">(E15-D15)/2</f>
        <v>-44139.5</v>
      </c>
    </row>
    <row r="16" customFormat="false" ht="23.25" hidden="false" customHeight="false" outlineLevel="0" collapsed="false">
      <c r="A16" s="32" t="s">
        <v>54</v>
      </c>
      <c r="B16" s="33" t="n">
        <v>240</v>
      </c>
      <c r="C16" s="33" t="n">
        <v>409334</v>
      </c>
      <c r="D16" s="33" t="n">
        <v>316825</v>
      </c>
      <c r="E16" s="33" t="n">
        <v>295007</v>
      </c>
      <c r="F16" s="33" t="n">
        <f aca="false">D16-C16</f>
        <v>-92509</v>
      </c>
      <c r="G16" s="33" t="n">
        <f aca="false">E16-D16</f>
        <v>-21818</v>
      </c>
      <c r="H16" s="33" t="n">
        <f aca="false">(C16/$C$21)*100</f>
        <v>33.1027198907936</v>
      </c>
      <c r="I16" s="33" t="n">
        <f aca="false">(D16/$D$21)*100</f>
        <v>23.4444488843306</v>
      </c>
      <c r="J16" s="33" t="n">
        <f aca="false">(E16/$E$21)*100</f>
        <v>21.3637265565821</v>
      </c>
      <c r="K16" s="33" t="n">
        <f aca="false">I16-H16</f>
        <v>-9.65827100646294</v>
      </c>
      <c r="L16" s="33" t="n">
        <f aca="false">J16-I16</f>
        <v>-2.08072232774849</v>
      </c>
      <c r="M16" s="33" t="n">
        <f aca="false">(D16/C16)*100-100</f>
        <v>-22.5998817591502</v>
      </c>
      <c r="N16" s="33" t="n">
        <f aca="false">(E16/D16)*100-100</f>
        <v>-6.88645151108656</v>
      </c>
      <c r="O16" s="33" t="n">
        <f aca="false">(D16-C16)/2</f>
        <v>-46254.5</v>
      </c>
      <c r="P16" s="34" t="n">
        <f aca="false">(E16-D16)/2</f>
        <v>-10909</v>
      </c>
    </row>
    <row r="17" customFormat="false" ht="23.25" hidden="false" customHeight="false" outlineLevel="0" collapsed="false">
      <c r="A17" s="32" t="s">
        <v>55</v>
      </c>
      <c r="B17" s="33" t="n">
        <v>250</v>
      </c>
      <c r="C17" s="33" t="n">
        <v>88360</v>
      </c>
      <c r="D17" s="33" t="n">
        <v>92986</v>
      </c>
      <c r="E17" s="33" t="n">
        <v>19440</v>
      </c>
      <c r="F17" s="33" t="n">
        <f aca="false">D17-C17</f>
        <v>4626</v>
      </c>
      <c r="G17" s="33" t="n">
        <f aca="false">E17-D17</f>
        <v>-73546</v>
      </c>
      <c r="H17" s="33" t="n">
        <f aca="false">(C17/$C$21)*100</f>
        <v>7.14564714768506</v>
      </c>
      <c r="I17" s="33" t="n">
        <f aca="false">(D17/$D$21)*100</f>
        <v>6.88078757660654</v>
      </c>
      <c r="J17" s="33" t="n">
        <f aca="false">(E17/$E$21)*100</f>
        <v>1.40779996494984</v>
      </c>
      <c r="K17" s="33" t="n">
        <f aca="false">I17-H17</f>
        <v>-0.264859571078528</v>
      </c>
      <c r="L17" s="33" t="n">
        <f aca="false">J17-I17</f>
        <v>-5.4729876116567</v>
      </c>
      <c r="M17" s="33" t="n">
        <f aca="false">(D17/C17)*100-100</f>
        <v>5.23540063377095</v>
      </c>
      <c r="N17" s="33" t="n">
        <f aca="false">(E17/D17)*100-100</f>
        <v>-79.0936269976126</v>
      </c>
      <c r="O17" s="33" t="n">
        <f aca="false">(D17-C17)/2</f>
        <v>2313</v>
      </c>
      <c r="P17" s="34" t="n">
        <f aca="false">(E17-D17)/2</f>
        <v>-36773</v>
      </c>
    </row>
    <row r="18" customFormat="false" ht="23.25" hidden="false" customHeight="false" outlineLevel="0" collapsed="false">
      <c r="A18" s="32" t="s">
        <v>56</v>
      </c>
      <c r="B18" s="33" t="n">
        <v>260</v>
      </c>
      <c r="C18" s="33" t="n">
        <v>74425</v>
      </c>
      <c r="D18" s="33" t="n">
        <v>149062</v>
      </c>
      <c r="E18" s="33" t="n">
        <v>135115</v>
      </c>
      <c r="F18" s="33" t="n">
        <f aca="false">D18-C18</f>
        <v>74637</v>
      </c>
      <c r="G18" s="33" t="n">
        <f aca="false">E18-D18</f>
        <v>-13947</v>
      </c>
      <c r="H18" s="33" t="n">
        <f aca="false">(C18/$C$21)*100</f>
        <v>6.01872780632029</v>
      </c>
      <c r="I18" s="33" t="n">
        <f aca="false">(D18/$D$21)*100</f>
        <v>11.0303051829751</v>
      </c>
      <c r="J18" s="33" t="n">
        <f aca="false">(E18/$E$21)*100</f>
        <v>9.78471668025705</v>
      </c>
      <c r="K18" s="33" t="n">
        <f aca="false">I18-H18</f>
        <v>5.01157737665482</v>
      </c>
      <c r="L18" s="33" t="n">
        <f aca="false">J18-I18</f>
        <v>-1.24558850271806</v>
      </c>
      <c r="M18" s="33" t="n">
        <f aca="false">(D18/C18)*100-100</f>
        <v>100.284850520658</v>
      </c>
      <c r="N18" s="33" t="n">
        <f aca="false">(E18/D18)*100-100</f>
        <v>-9.3565093719392</v>
      </c>
      <c r="O18" s="33" t="n">
        <f aca="false">(D18-C18)/2</f>
        <v>37318.5</v>
      </c>
      <c r="P18" s="34" t="n">
        <f aca="false">(E18-D18)/2</f>
        <v>-6973.5</v>
      </c>
    </row>
    <row r="19" customFormat="false" ht="23.25" hidden="false" customHeight="false" outlineLevel="0" collapsed="false">
      <c r="A19" s="32" t="s">
        <v>57</v>
      </c>
      <c r="B19" s="33" t="n">
        <v>270</v>
      </c>
      <c r="C19" s="33" t="s">
        <v>15</v>
      </c>
      <c r="D19" s="33" t="s">
        <v>15</v>
      </c>
      <c r="E19" s="33" t="s">
        <v>15</v>
      </c>
      <c r="F19" s="33" t="s">
        <v>15</v>
      </c>
      <c r="G19" s="33" t="s">
        <v>15</v>
      </c>
      <c r="H19" s="33" t="s">
        <v>15</v>
      </c>
      <c r="I19" s="33" t="s">
        <v>15</v>
      </c>
      <c r="J19" s="33" t="s">
        <v>15</v>
      </c>
      <c r="K19" s="33" t="s">
        <v>15</v>
      </c>
      <c r="L19" s="33" t="s">
        <v>15</v>
      </c>
      <c r="M19" s="33" t="s">
        <v>15</v>
      </c>
      <c r="N19" s="33" t="s">
        <v>15</v>
      </c>
      <c r="O19" s="33" t="s">
        <v>15</v>
      </c>
      <c r="P19" s="34" t="s">
        <v>15</v>
      </c>
    </row>
    <row r="20" s="38" customFormat="true" ht="22.5" hidden="false" customHeight="false" outlineLevel="0" collapsed="false">
      <c r="A20" s="35" t="s">
        <v>58</v>
      </c>
      <c r="B20" s="36" t="n">
        <v>290</v>
      </c>
      <c r="C20" s="36" t="n">
        <v>786242</v>
      </c>
      <c r="D20" s="36" t="n">
        <v>850777</v>
      </c>
      <c r="E20" s="36" t="n">
        <v>821232</v>
      </c>
      <c r="F20" s="36" t="n">
        <f aca="false">D20-C20</f>
        <v>64535</v>
      </c>
      <c r="G20" s="36" t="n">
        <f aca="false">E20-D20</f>
        <v>-29545</v>
      </c>
      <c r="H20" s="36" t="n">
        <f aca="false">(C20/$C$21)*100</f>
        <v>63.5831587221616</v>
      </c>
      <c r="I20" s="36" t="n">
        <f aca="false">(D20/$D$21)*100</f>
        <v>62.9558838111391</v>
      </c>
      <c r="J20" s="36" t="n">
        <f aca="false">(E20/$E$21)*100</f>
        <v>59.4717274082142</v>
      </c>
      <c r="K20" s="36" t="n">
        <f aca="false">I20-H20</f>
        <v>-0.627274911022532</v>
      </c>
      <c r="L20" s="36" t="n">
        <f aca="false">J20-I20</f>
        <v>-3.48415640292489</v>
      </c>
      <c r="M20" s="36" t="n">
        <f aca="false">(D20/C20)*100-100</f>
        <v>8.20803264134962</v>
      </c>
      <c r="N20" s="36" t="n">
        <f aca="false">(E20/D20)*100-100</f>
        <v>-3.47270788937641</v>
      </c>
      <c r="O20" s="36" t="n">
        <f aca="false">(D20-C20)/2</f>
        <v>32267.5</v>
      </c>
      <c r="P20" s="37" t="n">
        <f aca="false">(E20-D20)/2</f>
        <v>-14772.5</v>
      </c>
    </row>
    <row r="21" s="38" customFormat="true" ht="22.5" hidden="false" customHeight="false" outlineLevel="0" collapsed="false">
      <c r="A21" s="35" t="s">
        <v>59</v>
      </c>
      <c r="B21" s="36" t="n">
        <v>300</v>
      </c>
      <c r="C21" s="36" t="n">
        <v>1236557</v>
      </c>
      <c r="D21" s="36" t="n">
        <v>1351386</v>
      </c>
      <c r="E21" s="36" t="n">
        <v>1380878</v>
      </c>
      <c r="F21" s="36" t="n">
        <f aca="false">D21-C21</f>
        <v>114829</v>
      </c>
      <c r="G21" s="36" t="n">
        <f aca="false">E21-D21</f>
        <v>29492</v>
      </c>
      <c r="H21" s="36" t="n">
        <f aca="false">(C21/$C$21)*100</f>
        <v>100</v>
      </c>
      <c r="I21" s="36" t="n">
        <f aca="false">(D21/$D$21)*100</f>
        <v>100</v>
      </c>
      <c r="J21" s="36" t="n">
        <f aca="false">(E21/$E$21)*100</f>
        <v>100</v>
      </c>
      <c r="K21" s="36" t="s">
        <v>15</v>
      </c>
      <c r="L21" s="36" t="s">
        <v>15</v>
      </c>
      <c r="M21" s="36" t="n">
        <f aca="false">(D21/C21)*100-100</f>
        <v>9.28618737348945</v>
      </c>
      <c r="N21" s="36" t="n">
        <f aca="false">(E21/D21)*100-100</f>
        <v>2.18235204449357</v>
      </c>
      <c r="O21" s="36" t="n">
        <f aca="false">(D21-C21)/2</f>
        <v>57414.5</v>
      </c>
      <c r="P21" s="37" t="n">
        <f aca="false">(E21-D21)/2</f>
        <v>14746</v>
      </c>
    </row>
    <row r="22" customFormat="false" ht="23.25" hidden="false" customHeight="false" outlineLevel="0" collapsed="false">
      <c r="A22" s="32" t="s">
        <v>60</v>
      </c>
      <c r="B22" s="33"/>
      <c r="C22" s="33" t="n">
        <v>249268</v>
      </c>
      <c r="D22" s="33" t="n">
        <v>240744</v>
      </c>
      <c r="E22" s="33" t="n">
        <v>301136</v>
      </c>
      <c r="F22" s="33" t="n">
        <f aca="false">D22-C22</f>
        <v>-8524</v>
      </c>
      <c r="G22" s="33" t="n">
        <f aca="false">E22-D22</f>
        <v>60392</v>
      </c>
      <c r="H22" s="33" t="s">
        <v>15</v>
      </c>
      <c r="I22" s="33" t="s">
        <v>15</v>
      </c>
      <c r="J22" s="33" t="s">
        <v>15</v>
      </c>
      <c r="K22" s="33" t="s">
        <v>15</v>
      </c>
      <c r="L22" s="33" t="s">
        <v>15</v>
      </c>
      <c r="M22" s="33" t="n">
        <f aca="false">(D22/C22)*100-100</f>
        <v>-3.41961262576825</v>
      </c>
      <c r="N22" s="33" t="n">
        <f aca="false">(E22/D22)*100-100</f>
        <v>25.0855680723092</v>
      </c>
      <c r="O22" s="33" t="n">
        <f aca="false">(D22-C22)/2</f>
        <v>-4262</v>
      </c>
      <c r="P22" s="34" t="n">
        <f aca="false">(E22-D22)/2</f>
        <v>30196</v>
      </c>
    </row>
    <row r="23" customFormat="false" ht="23.25" hidden="false" customHeight="false" outlineLevel="0" collapsed="false">
      <c r="A23" s="32" t="s">
        <v>61</v>
      </c>
      <c r="B23" s="33"/>
      <c r="C23" s="33" t="n">
        <v>274838</v>
      </c>
      <c r="D23" s="33" t="n">
        <v>268944</v>
      </c>
      <c r="E23" s="33" t="n">
        <v>330481</v>
      </c>
      <c r="F23" s="33" t="n">
        <f aca="false">D23-C23</f>
        <v>-5894</v>
      </c>
      <c r="G23" s="33" t="n">
        <f aca="false">E23-D23</f>
        <v>61537</v>
      </c>
      <c r="H23" s="33" t="s">
        <v>15</v>
      </c>
      <c r="I23" s="33" t="s">
        <v>15</v>
      </c>
      <c r="J23" s="33" t="s">
        <v>15</v>
      </c>
      <c r="K23" s="33" t="s">
        <v>15</v>
      </c>
      <c r="L23" s="33" t="s">
        <v>15</v>
      </c>
      <c r="M23" s="33" t="n">
        <f aca="false">(D23/C23)*100-100</f>
        <v>-2.14453605396633</v>
      </c>
      <c r="N23" s="33" t="n">
        <f aca="false">(E23/D23)*100-100</f>
        <v>22.8809715033613</v>
      </c>
      <c r="O23" s="33" t="n">
        <f aca="false">(D23-C23)/2</f>
        <v>-2947</v>
      </c>
      <c r="P23" s="34" t="n">
        <f aca="false">(E23-D23)/2</f>
        <v>30768.5</v>
      </c>
    </row>
    <row r="24" customFormat="false" ht="23.25" hidden="false" customHeight="false" outlineLevel="0" collapsed="false">
      <c r="A24" s="35" t="s">
        <v>62</v>
      </c>
      <c r="B24" s="33"/>
      <c r="C24" s="33"/>
      <c r="D24" s="33"/>
      <c r="E24" s="3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23.25" hidden="false" customHeight="false" outlineLevel="0" collapsed="false">
      <c r="A25" s="32" t="s">
        <v>63</v>
      </c>
      <c r="B25" s="33" t="n">
        <v>410</v>
      </c>
      <c r="C25" s="33" t="n">
        <v>60</v>
      </c>
      <c r="D25" s="33" t="n">
        <v>60</v>
      </c>
      <c r="E25" s="33" t="n">
        <v>60</v>
      </c>
      <c r="F25" s="36" t="s">
        <v>15</v>
      </c>
      <c r="G25" s="33" t="s">
        <v>15</v>
      </c>
      <c r="H25" s="33" t="n">
        <f aca="false">(C25/$C$44)*100</f>
        <v>0.00485218230942852</v>
      </c>
      <c r="I25" s="33" t="n">
        <f aca="false">(D25/$D$44)*100</f>
        <v>0.00443988616131882</v>
      </c>
      <c r="J25" s="33" t="n">
        <f aca="false">(E25/$E$44)*100</f>
        <v>0.00434506162021555</v>
      </c>
      <c r="K25" s="33" t="n">
        <f aca="false">I25-H25</f>
        <v>-0.000412296148109694</v>
      </c>
      <c r="L25" s="33" t="n">
        <v>-0.0397</v>
      </c>
      <c r="M25" s="33" t="s">
        <v>15</v>
      </c>
      <c r="N25" s="33" t="s">
        <v>15</v>
      </c>
      <c r="O25" s="33" t="s">
        <v>15</v>
      </c>
      <c r="P25" s="34" t="s">
        <v>15</v>
      </c>
    </row>
    <row r="26" customFormat="false" ht="23.25" hidden="false" customHeight="false" outlineLevel="0" collapsed="false">
      <c r="A26" s="32" t="s">
        <v>64</v>
      </c>
      <c r="B26" s="33"/>
      <c r="C26" s="33" t="s">
        <v>15</v>
      </c>
      <c r="D26" s="33" t="s">
        <v>15</v>
      </c>
      <c r="E26" s="33" t="s">
        <v>15</v>
      </c>
      <c r="F26" s="33" t="s">
        <v>15</v>
      </c>
      <c r="G26" s="33" t="s">
        <v>15</v>
      </c>
      <c r="H26" s="33" t="s">
        <v>15</v>
      </c>
      <c r="I26" s="33" t="s">
        <v>15</v>
      </c>
      <c r="J26" s="33" t="s">
        <v>15</v>
      </c>
      <c r="K26" s="33" t="s">
        <v>15</v>
      </c>
      <c r="L26" s="33" t="s">
        <v>15</v>
      </c>
      <c r="M26" s="33" t="s">
        <v>15</v>
      </c>
      <c r="N26" s="33" t="s">
        <v>15</v>
      </c>
      <c r="O26" s="33" t="s">
        <v>15</v>
      </c>
      <c r="P26" s="34" t="s">
        <v>15</v>
      </c>
    </row>
    <row r="27" customFormat="false" ht="23.25" hidden="false" customHeight="false" outlineLevel="0" collapsed="false">
      <c r="A27" s="32" t="s">
        <v>65</v>
      </c>
      <c r="B27" s="33" t="n">
        <v>420</v>
      </c>
      <c r="C27" s="33" t="n">
        <v>252422</v>
      </c>
      <c r="D27" s="33" t="n">
        <v>260648</v>
      </c>
      <c r="E27" s="33" t="n">
        <v>261407</v>
      </c>
      <c r="F27" s="33" t="n">
        <f aca="false">D27-C27</f>
        <v>8226</v>
      </c>
      <c r="G27" s="33" t="n">
        <f aca="false">E27-D27</f>
        <v>759</v>
      </c>
      <c r="H27" s="33" t="n">
        <f aca="false">(C27/$C$44)*100</f>
        <v>20.4132927151761</v>
      </c>
      <c r="I27" s="33" t="n">
        <f aca="false">(D27/$D$44)*100</f>
        <v>19.2874574695905</v>
      </c>
      <c r="J27" s="33" t="n">
        <f aca="false">(E27/$E$44)*100</f>
        <v>18.9304920492614</v>
      </c>
      <c r="K27" s="33" t="n">
        <f aca="false">I27-H27</f>
        <v>-1.12583524558561</v>
      </c>
      <c r="L27" s="33" t="n">
        <f aca="false">J27-I27</f>
        <v>-0.356965420329065</v>
      </c>
      <c r="M27" s="33" t="n">
        <f aca="false">(D27/C27)*100-100</f>
        <v>3.25882846978473</v>
      </c>
      <c r="N27" s="33" t="n">
        <f aca="false">(E27/D27)*100-100</f>
        <v>0.291197323593508</v>
      </c>
      <c r="O27" s="33" t="n">
        <f aca="false">(D27-C27)/2</f>
        <v>4113</v>
      </c>
      <c r="P27" s="34" t="n">
        <f aca="false">(E27-D27)/2</f>
        <v>379.5</v>
      </c>
    </row>
    <row r="28" customFormat="false" ht="23.25" hidden="false" customHeight="false" outlineLevel="0" collapsed="false">
      <c r="A28" s="32" t="s">
        <v>66</v>
      </c>
      <c r="B28" s="33" t="n">
        <v>430</v>
      </c>
      <c r="C28" s="33" t="n">
        <v>33012</v>
      </c>
      <c r="D28" s="33" t="n">
        <v>367364</v>
      </c>
      <c r="E28" s="33" t="n">
        <v>449067</v>
      </c>
      <c r="F28" s="33" t="n">
        <f aca="false">D28-C28</f>
        <v>334352</v>
      </c>
      <c r="G28" s="33" t="n">
        <f aca="false">E28-D28</f>
        <v>81703</v>
      </c>
      <c r="H28" s="33" t="n">
        <f aca="false">(C28/$C$44)*100</f>
        <v>2.66967070664757</v>
      </c>
      <c r="I28" s="33" t="n">
        <f aca="false">(D28/$D$44)*100</f>
        <v>27.1842389961121</v>
      </c>
      <c r="J28" s="33" t="n">
        <f aca="false">(E28/$E$44)*100</f>
        <v>32.5203964434222</v>
      </c>
      <c r="K28" s="33" t="n">
        <f aca="false">I28-H28</f>
        <v>24.5145682894646</v>
      </c>
      <c r="L28" s="33" t="n">
        <f aca="false">J28-I28</f>
        <v>5.33615744731009</v>
      </c>
      <c r="M28" s="33" t="n">
        <f aca="false">(D28/C28)*100-100</f>
        <v>1012.81958075851</v>
      </c>
      <c r="N28" s="33" t="n">
        <f aca="false">(E28/D28)*100-100</f>
        <v>22.24033928202</v>
      </c>
      <c r="O28" s="33" t="n">
        <f aca="false">(D28-C28)/2</f>
        <v>167176</v>
      </c>
      <c r="P28" s="34" t="n">
        <f aca="false">(E28-D28)/2</f>
        <v>40851.5</v>
      </c>
    </row>
    <row r="29" customFormat="false" ht="23.25" hidden="false" customHeight="false" outlineLevel="0" collapsed="false">
      <c r="A29" s="32" t="s">
        <v>67</v>
      </c>
      <c r="B29" s="33" t="n">
        <v>470</v>
      </c>
      <c r="C29" s="33" t="n">
        <v>414089</v>
      </c>
      <c r="D29" s="33" t="n">
        <v>113281</v>
      </c>
      <c r="E29" s="33" t="n">
        <v>150248</v>
      </c>
      <c r="F29" s="33" t="n">
        <f aca="false">D29-C29</f>
        <v>-300808</v>
      </c>
      <c r="G29" s="33" t="n">
        <f aca="false">E29-D29</f>
        <v>36967</v>
      </c>
      <c r="H29" s="33" t="n">
        <f aca="false">(C29/$C$44)*100</f>
        <v>33.4872553388158</v>
      </c>
      <c r="I29" s="33" t="n">
        <f aca="false">(D29/$D$44)*100</f>
        <v>8.38257907067263</v>
      </c>
      <c r="J29" s="33" t="n">
        <f aca="false">(E29/$E$44)*100</f>
        <v>10.8806136385691</v>
      </c>
      <c r="K29" s="33" t="n">
        <f aca="false">I29-H29</f>
        <v>-25.1046762681431</v>
      </c>
      <c r="L29" s="33" t="n">
        <f aca="false">J29-I29</f>
        <v>2.49803456789646</v>
      </c>
      <c r="M29" s="33" t="n">
        <f aca="false">(D29/C29)*100-100</f>
        <v>-72.6433206387999</v>
      </c>
      <c r="N29" s="33" t="n">
        <f aca="false">(E29/D29)*100-100</f>
        <v>32.6330099487116</v>
      </c>
      <c r="O29" s="33" t="n">
        <f aca="false">(D29-C29)/2</f>
        <v>-150404</v>
      </c>
      <c r="P29" s="34" t="n">
        <f aca="false">(E29-D29)/2</f>
        <v>18483.5</v>
      </c>
    </row>
    <row r="30" s="38" customFormat="true" ht="22.5" hidden="false" customHeight="false" outlineLevel="0" collapsed="false">
      <c r="A30" s="35" t="s">
        <v>68</v>
      </c>
      <c r="B30" s="36" t="n">
        <v>490</v>
      </c>
      <c r="C30" s="36" t="n">
        <v>699583</v>
      </c>
      <c r="D30" s="36" t="n">
        <v>741353</v>
      </c>
      <c r="E30" s="36" t="n">
        <v>860782</v>
      </c>
      <c r="F30" s="36" t="n">
        <f aca="false">D30-C30</f>
        <v>41770</v>
      </c>
      <c r="G30" s="36" t="n">
        <f aca="false">E30-D30</f>
        <v>119429</v>
      </c>
      <c r="H30" s="36" t="n">
        <f aca="false">(C30/$C$44)*100</f>
        <v>56.5750709429489</v>
      </c>
      <c r="I30" s="36" t="n">
        <f aca="false">(D30/$D$44)*100</f>
        <v>54.8587154225366</v>
      </c>
      <c r="J30" s="36" t="n">
        <f aca="false">(E30/$E$44)*100</f>
        <v>62.3358471928729</v>
      </c>
      <c r="K30" s="36" t="n">
        <f aca="false">I30-H30</f>
        <v>-1.71635552041229</v>
      </c>
      <c r="L30" s="36" t="n">
        <f aca="false">J30-I30</f>
        <v>7.47713177033638</v>
      </c>
      <c r="M30" s="36" t="n">
        <f aca="false">(D30/C30)*100-100</f>
        <v>5.97069968824286</v>
      </c>
      <c r="N30" s="36" t="n">
        <f aca="false">(E30/D30)*100-100</f>
        <v>16.109599610442</v>
      </c>
      <c r="O30" s="36" t="n">
        <f aca="false">(D30-C30)/2</f>
        <v>20885</v>
      </c>
      <c r="P30" s="37" t="n">
        <f aca="false">(E30-D30)/2</f>
        <v>59714.5</v>
      </c>
    </row>
    <row r="31" customFormat="false" ht="23.25" hidden="false" customHeight="false" outlineLevel="0" collapsed="false">
      <c r="A31" s="35" t="s">
        <v>6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23.25" hidden="false" customHeight="false" outlineLevel="0" collapsed="false">
      <c r="A32" s="32" t="s">
        <v>70</v>
      </c>
      <c r="B32" s="33" t="n">
        <v>510</v>
      </c>
      <c r="C32" s="33" t="n">
        <v>25570</v>
      </c>
      <c r="D32" s="33" t="n">
        <v>22400</v>
      </c>
      <c r="E32" s="33" t="n">
        <v>20330</v>
      </c>
      <c r="F32" s="33" t="n">
        <f aca="false">D32-C32</f>
        <v>-3170</v>
      </c>
      <c r="G32" s="33" t="n">
        <f aca="false">E32-D32</f>
        <v>-2070</v>
      </c>
      <c r="H32" s="33" t="n">
        <f aca="false">(C32/$C$44)*100</f>
        <v>2.06783836086812</v>
      </c>
      <c r="I32" s="33" t="n">
        <f aca="false">(D32/$D$44)*100</f>
        <v>1.65755750022569</v>
      </c>
      <c r="J32" s="33" t="n">
        <f aca="false">(E32/$E$44)*100</f>
        <v>1.47225171231637</v>
      </c>
      <c r="K32" s="33" t="n">
        <f aca="false">I32-H32</f>
        <v>-0.410280860642426</v>
      </c>
      <c r="L32" s="33" t="n">
        <f aca="false">J32-I32</f>
        <v>-0.185305787909328</v>
      </c>
      <c r="M32" s="33" t="n">
        <f aca="false">(D32/C32)*100-100</f>
        <v>-12.3973406335549</v>
      </c>
      <c r="N32" s="33" t="n">
        <f aca="false">(E32/D32)*100-100</f>
        <v>-9.24107142857142</v>
      </c>
      <c r="O32" s="33" t="n">
        <f aca="false">(D32-C32)/2</f>
        <v>-1585</v>
      </c>
      <c r="P32" s="34" t="n">
        <f aca="false">(E32-D32)/2</f>
        <v>-1035</v>
      </c>
    </row>
    <row r="33" customFormat="false" ht="23.25" hidden="false" customHeight="false" outlineLevel="0" collapsed="false">
      <c r="A33" s="32" t="s">
        <v>71</v>
      </c>
      <c r="B33" s="33" t="n">
        <v>515</v>
      </c>
      <c r="C33" s="33" t="s">
        <v>15</v>
      </c>
      <c r="D33" s="33" t="s">
        <v>15</v>
      </c>
      <c r="E33" s="33" t="s">
        <v>15</v>
      </c>
      <c r="F33" s="33" t="s">
        <v>15</v>
      </c>
      <c r="G33" s="33" t="s">
        <v>15</v>
      </c>
      <c r="H33" s="33" t="s">
        <v>15</v>
      </c>
      <c r="I33" s="33" t="s">
        <v>15</v>
      </c>
      <c r="J33" s="33" t="s">
        <v>15</v>
      </c>
      <c r="K33" s="33" t="s">
        <v>15</v>
      </c>
      <c r="L33" s="33" t="s">
        <v>15</v>
      </c>
      <c r="M33" s="33" t="s">
        <v>15</v>
      </c>
      <c r="N33" s="33" t="s">
        <v>15</v>
      </c>
      <c r="O33" s="33" t="s">
        <v>15</v>
      </c>
      <c r="P33" s="34" t="s">
        <v>15</v>
      </c>
    </row>
    <row r="34" customFormat="false" ht="23.25" hidden="false" customHeight="false" outlineLevel="0" collapsed="false">
      <c r="A34" s="32" t="s">
        <v>72</v>
      </c>
      <c r="B34" s="33" t="n">
        <v>520</v>
      </c>
      <c r="C34" s="33" t="s">
        <v>15</v>
      </c>
      <c r="D34" s="33" t="n">
        <v>5800</v>
      </c>
      <c r="E34" s="33" t="n">
        <v>9015</v>
      </c>
      <c r="F34" s="33" t="n">
        <v>5800</v>
      </c>
      <c r="G34" s="33" t="n">
        <f aca="false">E34-D34</f>
        <v>3215</v>
      </c>
      <c r="H34" s="33" t="s">
        <v>15</v>
      </c>
      <c r="I34" s="33" t="n">
        <f aca="false">(D34/$D$44)*100</f>
        <v>0.429188995594153</v>
      </c>
      <c r="J34" s="33" t="n">
        <f aca="false">(E34/$E$44)*100</f>
        <v>0.652845508437386</v>
      </c>
      <c r="K34" s="33" t="n">
        <v>0.4292</v>
      </c>
      <c r="L34" s="33" t="n">
        <f aca="false">J34-I34</f>
        <v>0.223656512843233</v>
      </c>
      <c r="M34" s="33" t="n">
        <v>-42</v>
      </c>
      <c r="N34" s="33" t="n">
        <f aca="false">(E34/D34)*100-100</f>
        <v>55.4310344827586</v>
      </c>
      <c r="O34" s="33" t="n">
        <v>2900</v>
      </c>
      <c r="P34" s="34" t="n">
        <f aca="false">(E34-D34)/2</f>
        <v>1607.5</v>
      </c>
    </row>
    <row r="35" s="38" customFormat="true" ht="22.5" hidden="false" customHeight="false" outlineLevel="0" collapsed="false">
      <c r="A35" s="35" t="s">
        <v>73</v>
      </c>
      <c r="B35" s="36" t="n">
        <v>590</v>
      </c>
      <c r="C35" s="36" t="n">
        <v>25570</v>
      </c>
      <c r="D35" s="36" t="n">
        <v>28200</v>
      </c>
      <c r="E35" s="36" t="n">
        <v>29345</v>
      </c>
      <c r="F35" s="36" t="n">
        <f aca="false">D35-C35</f>
        <v>2630</v>
      </c>
      <c r="G35" s="36" t="n">
        <f aca="false">E35-D35</f>
        <v>1145</v>
      </c>
      <c r="H35" s="36" t="n">
        <f aca="false">(C35/$C$44)*100</f>
        <v>2.06783836086812</v>
      </c>
      <c r="I35" s="36" t="n">
        <f aca="false">(D35/$D$44)*100</f>
        <v>2.08674649581985</v>
      </c>
      <c r="J35" s="36" t="n">
        <f aca="false">(E35/$E$44)*100</f>
        <v>2.12509722075375</v>
      </c>
      <c r="K35" s="36" t="n">
        <f aca="false">I35-H35</f>
        <v>0.0189081349517273</v>
      </c>
      <c r="L35" s="36" t="n">
        <f aca="false">J35-I35</f>
        <v>0.0383507249339052</v>
      </c>
      <c r="M35" s="36" t="n">
        <f aca="false">(D35/C35)*100-100</f>
        <v>10.2854908095424</v>
      </c>
      <c r="N35" s="36" t="n">
        <f aca="false">(E35/D35)*100-100</f>
        <v>4.06028368794327</v>
      </c>
      <c r="O35" s="36" t="n">
        <f aca="false">(D35-C35)/2</f>
        <v>1315</v>
      </c>
      <c r="P35" s="37" t="n">
        <f aca="false">(E35-D35)/2</f>
        <v>572.5</v>
      </c>
    </row>
    <row r="36" customFormat="false" ht="23.25" hidden="false" customHeight="false" outlineLevel="0" collapsed="false">
      <c r="A36" s="35" t="s">
        <v>7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</row>
    <row r="37" customFormat="false" ht="23.25" hidden="false" customHeight="false" outlineLevel="0" collapsed="false">
      <c r="A37" s="32" t="s">
        <v>70</v>
      </c>
      <c r="B37" s="33" t="n">
        <v>610</v>
      </c>
      <c r="C37" s="33" t="s">
        <v>15</v>
      </c>
      <c r="D37" s="33" t="n">
        <v>8884</v>
      </c>
      <c r="E37" s="33" t="n">
        <v>478</v>
      </c>
      <c r="F37" s="33" t="n">
        <v>8884</v>
      </c>
      <c r="G37" s="33" t="n">
        <f aca="false">E37-D37</f>
        <v>-8406</v>
      </c>
      <c r="H37" s="33" t="s">
        <v>15</v>
      </c>
      <c r="I37" s="33" t="n">
        <f aca="false">(D37/$D$44)*100</f>
        <v>0.657399144285941</v>
      </c>
      <c r="J37" s="33" t="n">
        <f aca="false">(E37/$E$44)*100</f>
        <v>0.0346156575743838</v>
      </c>
      <c r="K37" s="33" t="n">
        <v>0.6574</v>
      </c>
      <c r="L37" s="33" t="n">
        <f aca="false">J37-I37</f>
        <v>-0.622783486711557</v>
      </c>
      <c r="M37" s="33" t="n">
        <v>-11.16</v>
      </c>
      <c r="N37" s="33" t="n">
        <f aca="false">(E37/D37)*100-100</f>
        <v>-94.6195407474111</v>
      </c>
      <c r="O37" s="33" t="n">
        <v>4442</v>
      </c>
      <c r="P37" s="34" t="n">
        <f aca="false">(E37-D37)/2</f>
        <v>-4203</v>
      </c>
    </row>
    <row r="38" customFormat="false" ht="23.25" hidden="false" customHeight="false" outlineLevel="0" collapsed="false">
      <c r="A38" s="32" t="s">
        <v>75</v>
      </c>
      <c r="B38" s="33" t="n">
        <v>620</v>
      </c>
      <c r="C38" s="33" t="n">
        <v>145225</v>
      </c>
      <c r="D38" s="33" t="n">
        <v>132443</v>
      </c>
      <c r="E38" s="33" t="n">
        <v>282306</v>
      </c>
      <c r="F38" s="33" t="n">
        <f aca="false">D38-C38</f>
        <v>-12782</v>
      </c>
      <c r="G38" s="33" t="n">
        <f aca="false">E38-D38</f>
        <v>149863</v>
      </c>
      <c r="H38" s="33" t="n">
        <f aca="false">(C38/$C$44)*100</f>
        <v>11.7443029314459</v>
      </c>
      <c r="I38" s="33" t="n">
        <f aca="false">(D38/$D$44)*100</f>
        <v>9.80053071439248</v>
      </c>
      <c r="J38" s="33" t="n">
        <f aca="false">(E38/$E$44)*100</f>
        <v>20.4439494292762</v>
      </c>
      <c r="K38" s="33" t="n">
        <f aca="false">I38-H38</f>
        <v>-1.94377221705346</v>
      </c>
      <c r="L38" s="33" t="n">
        <f aca="false">J38-I38</f>
        <v>10.6434187148837</v>
      </c>
      <c r="M38" s="33" t="n">
        <f aca="false">(D38/C38)*100-100</f>
        <v>-8.80151489068688</v>
      </c>
      <c r="N38" s="33" t="n">
        <f aca="false">(E38/D38)*100-100</f>
        <v>113.15282800903</v>
      </c>
      <c r="O38" s="33" t="n">
        <f aca="false">(D38-C38)/2</f>
        <v>-6391</v>
      </c>
      <c r="P38" s="34" t="n">
        <f aca="false">(E38-D38)/2</f>
        <v>74931.5</v>
      </c>
    </row>
    <row r="39" customFormat="false" ht="23.25" hidden="false" customHeight="false" outlineLevel="0" collapsed="false">
      <c r="A39" s="32" t="s">
        <v>76</v>
      </c>
      <c r="B39" s="33" t="n">
        <v>630</v>
      </c>
      <c r="C39" s="33" t="s">
        <v>15</v>
      </c>
      <c r="D39" s="33" t="n">
        <v>188</v>
      </c>
      <c r="E39" s="33" t="n">
        <v>593</v>
      </c>
      <c r="F39" s="33" t="n">
        <v>188</v>
      </c>
      <c r="G39" s="33" t="n">
        <f aca="false">E39-D39</f>
        <v>405</v>
      </c>
      <c r="H39" s="33" t="s">
        <v>15</v>
      </c>
      <c r="I39" s="33" t="n">
        <f aca="false">(D39/$D$44)*100</f>
        <v>0.0139116433054656</v>
      </c>
      <c r="J39" s="33" t="n">
        <f aca="false">(E39/$E$44)*100</f>
        <v>0.0429436923464636</v>
      </c>
      <c r="K39" s="33" t="n">
        <v>0.0139</v>
      </c>
      <c r="L39" s="33" t="n">
        <f aca="false">J39-I39</f>
        <v>0.029032049040998</v>
      </c>
      <c r="M39" s="33" t="n">
        <v>-98.12</v>
      </c>
      <c r="N39" s="33" t="n">
        <f aca="false">(E39/D39)*100-100</f>
        <v>215.425531914894</v>
      </c>
      <c r="O39" s="33" t="n">
        <v>94</v>
      </c>
      <c r="P39" s="34" t="n">
        <f aca="false">(E39-D39)/2</f>
        <v>202.5</v>
      </c>
    </row>
    <row r="40" customFormat="false" ht="23.25" hidden="false" customHeight="false" outlineLevel="0" collapsed="false">
      <c r="A40" s="32" t="s">
        <v>77</v>
      </c>
      <c r="B40" s="33" t="n">
        <v>640</v>
      </c>
      <c r="C40" s="33" t="n">
        <v>175089</v>
      </c>
      <c r="D40" s="33" t="n">
        <v>198066</v>
      </c>
      <c r="E40" s="33" t="n">
        <v>4964</v>
      </c>
      <c r="F40" s="33" t="n">
        <f aca="false">D40-C40</f>
        <v>22977</v>
      </c>
      <c r="G40" s="33" t="n">
        <f aca="false">E40-D40</f>
        <v>-193102</v>
      </c>
      <c r="H40" s="33" t="n">
        <f aca="false">(C40/$C$44)*100</f>
        <v>14.1593958062588</v>
      </c>
      <c r="I40" s="33" t="n">
        <f aca="false">(D40/$D$44)*100</f>
        <v>14.6565082071296</v>
      </c>
      <c r="J40" s="33" t="n">
        <f aca="false">(E40/$E$44)*100</f>
        <v>0.359481431379166</v>
      </c>
      <c r="K40" s="33" t="n">
        <f aca="false">I40-H40</f>
        <v>0.497112400870742</v>
      </c>
      <c r="L40" s="33" t="n">
        <f aca="false">J40-I40</f>
        <v>-14.2970267757504</v>
      </c>
      <c r="M40" s="33" t="n">
        <f aca="false">(D40/C40)*100-100</f>
        <v>13.1230402823707</v>
      </c>
      <c r="N40" s="33" t="n">
        <f aca="false">(E40/D40)*100-100</f>
        <v>-97.4937647046944</v>
      </c>
      <c r="O40" s="33" t="n">
        <f aca="false">(D40-C40)/2</f>
        <v>11488.5</v>
      </c>
      <c r="P40" s="34" t="n">
        <f aca="false">(E40-D40)/2</f>
        <v>-96551</v>
      </c>
    </row>
    <row r="41" customFormat="false" ht="23.25" hidden="false" customHeight="false" outlineLevel="0" collapsed="false">
      <c r="A41" s="32" t="s">
        <v>78</v>
      </c>
      <c r="B41" s="33" t="n">
        <v>650</v>
      </c>
      <c r="C41" s="33" t="n">
        <v>191090</v>
      </c>
      <c r="D41" s="33" t="n">
        <v>242252</v>
      </c>
      <c r="E41" s="33" t="n">
        <v>202410</v>
      </c>
      <c r="F41" s="33" t="n">
        <f aca="false">D41-C41</f>
        <v>51162</v>
      </c>
      <c r="G41" s="33" t="n">
        <f aca="false">E41-D41</f>
        <v>-39842</v>
      </c>
      <c r="H41" s="33" t="n">
        <f aca="false">(C41/$C$44)*100</f>
        <v>15.4533919584783</v>
      </c>
      <c r="I41" s="33" t="n">
        <f aca="false">(D41/$D$44)*100</f>
        <v>17.9261883725301</v>
      </c>
      <c r="J41" s="33" t="n">
        <f aca="false">(E41/$E$44)*100</f>
        <v>14.6580653757971</v>
      </c>
      <c r="K41" s="33" t="n">
        <f aca="false">I41-H41</f>
        <v>2.47279641405187</v>
      </c>
      <c r="L41" s="33" t="n">
        <f aca="false">J41-I41</f>
        <v>-3.26812299673299</v>
      </c>
      <c r="M41" s="33" t="n">
        <f aca="false">(D41/C41)*100-100</f>
        <v>26.7737715212727</v>
      </c>
      <c r="N41" s="33" t="n">
        <f aca="false">(E41/D41)*100-100</f>
        <v>-16.4465102455294</v>
      </c>
      <c r="O41" s="33" t="n">
        <f aca="false">(D41-C41)/2</f>
        <v>25581</v>
      </c>
      <c r="P41" s="34" t="n">
        <f aca="false">(E41-D41)/2</f>
        <v>-19921</v>
      </c>
    </row>
    <row r="42" customFormat="false" ht="23.25" hidden="false" customHeight="false" outlineLevel="0" collapsed="false">
      <c r="A42" s="32" t="s">
        <v>79</v>
      </c>
      <c r="B42" s="33" t="n">
        <v>660</v>
      </c>
      <c r="C42" s="33" t="s">
        <v>15</v>
      </c>
      <c r="D42" s="33" t="s">
        <v>15</v>
      </c>
      <c r="E42" s="33" t="s">
        <v>15</v>
      </c>
      <c r="F42" s="33" t="s">
        <v>15</v>
      </c>
      <c r="G42" s="33" t="s">
        <v>15</v>
      </c>
      <c r="H42" s="33" t="s">
        <v>15</v>
      </c>
      <c r="I42" s="33" t="s">
        <v>15</v>
      </c>
      <c r="J42" s="33" t="s">
        <v>15</v>
      </c>
      <c r="K42" s="33" t="s">
        <v>15</v>
      </c>
      <c r="L42" s="33" t="s">
        <v>15</v>
      </c>
      <c r="M42" s="33" t="s">
        <v>15</v>
      </c>
      <c r="N42" s="33" t="s">
        <v>15</v>
      </c>
      <c r="O42" s="33" t="s">
        <v>15</v>
      </c>
      <c r="P42" s="34" t="s">
        <v>15</v>
      </c>
    </row>
    <row r="43" s="38" customFormat="true" ht="22.5" hidden="false" customHeight="false" outlineLevel="0" collapsed="false">
      <c r="A43" s="35" t="s">
        <v>80</v>
      </c>
      <c r="B43" s="36" t="n">
        <v>690</v>
      </c>
      <c r="C43" s="36" t="n">
        <v>511404</v>
      </c>
      <c r="D43" s="36" t="n">
        <v>581833</v>
      </c>
      <c r="E43" s="36" t="n">
        <v>490751</v>
      </c>
      <c r="F43" s="36" t="n">
        <f aca="false">D43-C43</f>
        <v>70429</v>
      </c>
      <c r="G43" s="36" t="n">
        <f aca="false">E43-D43</f>
        <v>-91082</v>
      </c>
      <c r="H43" s="36" t="n">
        <f aca="false">(C43/$C$44)*100</f>
        <v>41.357090696183</v>
      </c>
      <c r="I43" s="36" t="n">
        <f aca="false">(D43/$D$44)*100</f>
        <v>43.0545380816436</v>
      </c>
      <c r="J43" s="36" t="n">
        <f aca="false">(E43/$E$44)*100</f>
        <v>35.5390555863733</v>
      </c>
      <c r="K43" s="36" t="n">
        <f aca="false">I43-H43</f>
        <v>1.69744738546056</v>
      </c>
      <c r="L43" s="36" t="n">
        <f aca="false">J43-I43</f>
        <v>-7.51548249527028</v>
      </c>
      <c r="M43" s="36" t="n">
        <f aca="false">(D43/C43)*100-100</f>
        <v>13.7716951764163</v>
      </c>
      <c r="N43" s="36" t="n">
        <f aca="false">(E43/D43)*100-100</f>
        <v>-15.6543200540361</v>
      </c>
      <c r="O43" s="36" t="n">
        <f aca="false">(D43-C43)/2</f>
        <v>35214.5</v>
      </c>
      <c r="P43" s="37" t="n">
        <f aca="false">(E43-D43)/2</f>
        <v>-45541</v>
      </c>
    </row>
    <row r="44" s="38" customFormat="true" ht="22.5" hidden="false" customHeight="false" outlineLevel="0" collapsed="false">
      <c r="A44" s="35" t="s">
        <v>81</v>
      </c>
      <c r="B44" s="36" t="n">
        <v>700</v>
      </c>
      <c r="C44" s="36" t="n">
        <v>1236557</v>
      </c>
      <c r="D44" s="36" t="n">
        <v>1351386</v>
      </c>
      <c r="E44" s="36" t="n">
        <v>1380878</v>
      </c>
      <c r="F44" s="36" t="n">
        <f aca="false">D44-C44</f>
        <v>114829</v>
      </c>
      <c r="G44" s="36" t="n">
        <f aca="false">E44-D44</f>
        <v>29492</v>
      </c>
      <c r="H44" s="36" t="n">
        <f aca="false">(C44/$C$44)*100</f>
        <v>100</v>
      </c>
      <c r="I44" s="36" t="n">
        <f aca="false">(D44/$D$44)*100</f>
        <v>100</v>
      </c>
      <c r="J44" s="36" t="n">
        <f aca="false">(E44/$E$44)*100</f>
        <v>100</v>
      </c>
      <c r="K44" s="36" t="s">
        <v>15</v>
      </c>
      <c r="L44" s="36" t="s">
        <v>15</v>
      </c>
      <c r="M44" s="36" t="n">
        <f aca="false">(D44/C44)*100-100</f>
        <v>9.28618737348945</v>
      </c>
      <c r="N44" s="36" t="n">
        <f aca="false">(E44/D44)*100-100</f>
        <v>2.18235204449357</v>
      </c>
      <c r="O44" s="36" t="n">
        <f aca="false">(D44-C44)/2</f>
        <v>57414.5</v>
      </c>
      <c r="P44" s="37" t="n">
        <f aca="false">(E44-D44)/2</f>
        <v>14746</v>
      </c>
    </row>
    <row r="45" customFormat="false" ht="23.25" hidden="false" customHeight="false" outlineLevel="0" collapsed="false">
      <c r="A45" s="32" t="s">
        <v>82</v>
      </c>
      <c r="B45" s="33" t="s">
        <v>15</v>
      </c>
      <c r="C45" s="33" t="n">
        <v>536974</v>
      </c>
      <c r="D45" s="33" t="n">
        <v>610033</v>
      </c>
      <c r="E45" s="33" t="n">
        <v>520096</v>
      </c>
      <c r="F45" s="33" t="n">
        <f aca="false">D45-C45</f>
        <v>73059</v>
      </c>
      <c r="G45" s="33" t="n">
        <f aca="false">E45-D45</f>
        <v>-89937</v>
      </c>
      <c r="H45" s="33" t="s">
        <v>15</v>
      </c>
      <c r="I45" s="33" t="s">
        <v>15</v>
      </c>
      <c r="J45" s="33" t="s">
        <v>15</v>
      </c>
      <c r="K45" s="33" t="s">
        <v>15</v>
      </c>
      <c r="L45" s="33" t="s">
        <v>15</v>
      </c>
      <c r="M45" s="33" t="n">
        <f aca="false">(D45/C45)*100-100</f>
        <v>13.6056866812918</v>
      </c>
      <c r="N45" s="33" t="n">
        <f aca="false">(E45/D45)*100-100</f>
        <v>-14.7429729211371</v>
      </c>
      <c r="O45" s="33" t="n">
        <f aca="false">(D45-C45)/2</f>
        <v>36529.5</v>
      </c>
      <c r="P45" s="34" t="n">
        <f aca="false">(E45-D45)/2</f>
        <v>-44968.5</v>
      </c>
    </row>
    <row r="46" customFormat="false" ht="24" hidden="false" customHeight="false" outlineLevel="0" collapsed="false">
      <c r="A46" s="40" t="s">
        <v>83</v>
      </c>
      <c r="B46" s="41"/>
      <c r="C46" s="41" t="n">
        <v>145225</v>
      </c>
      <c r="D46" s="41" t="n">
        <v>141515</v>
      </c>
      <c r="E46" s="41" t="n">
        <v>283377</v>
      </c>
      <c r="F46" s="41" t="n">
        <f aca="false">D46-C46</f>
        <v>-3710</v>
      </c>
      <c r="G46" s="41" t="n">
        <f aca="false">E46-D46</f>
        <v>141862</v>
      </c>
      <c r="H46" s="41" t="s">
        <v>15</v>
      </c>
      <c r="I46" s="41" t="s">
        <v>15</v>
      </c>
      <c r="J46" s="41" t="s">
        <v>15</v>
      </c>
      <c r="K46" s="41" t="s">
        <v>15</v>
      </c>
      <c r="L46" s="41" t="s">
        <v>15</v>
      </c>
      <c r="M46" s="41" t="n">
        <f aca="false">(D46/C46)*100-100</f>
        <v>-2.55465656739543</v>
      </c>
      <c r="N46" s="41" t="n">
        <f aca="false">(E46/D46)*100-100</f>
        <v>100.245203688655</v>
      </c>
      <c r="O46" s="41" t="n">
        <f aca="false">(D46-C46)/2</f>
        <v>-1855</v>
      </c>
      <c r="P46" s="42" t="n">
        <f aca="false">(E46-D46)/2</f>
        <v>70931</v>
      </c>
    </row>
    <row r="48" customFormat="false" ht="27" hidden="false" customHeight="false" outlineLevel="0" collapsed="false">
      <c r="A48" s="43" t="s">
        <v>84</v>
      </c>
    </row>
    <row r="49" customFormat="false" ht="27.75" hidden="false" customHeight="false" outlineLevel="0" collapsed="false">
      <c r="A49" s="44" t="s">
        <v>85</v>
      </c>
    </row>
    <row r="50" customFormat="false" ht="27.75" hidden="false" customHeight="false" outlineLevel="0" collapsed="false">
      <c r="A50" s="44" t="s">
        <v>86</v>
      </c>
    </row>
    <row r="51" customFormat="false" ht="27.75" hidden="false" customHeight="false" outlineLevel="0" collapsed="false">
      <c r="A51" s="44" t="s">
        <v>87</v>
      </c>
    </row>
    <row r="52" customFormat="false" ht="27.75" hidden="false" customHeight="false" outlineLevel="0" collapsed="false">
      <c r="A52" s="44" t="s">
        <v>88</v>
      </c>
    </row>
    <row r="53" customFormat="false" ht="27.75" hidden="false" customHeight="false" outlineLevel="0" collapsed="false">
      <c r="A53" s="44" t="s">
        <v>89</v>
      </c>
    </row>
    <row r="54" customFormat="false" ht="27.75" hidden="false" customHeight="false" outlineLevel="0" collapsed="false">
      <c r="A54" s="44" t="s">
        <v>90</v>
      </c>
    </row>
    <row r="55" customFormat="false" ht="27.75" hidden="false" customHeight="false" outlineLevel="0" collapsed="false">
      <c r="A55" s="44"/>
    </row>
    <row r="56" customFormat="false" ht="18.75" hidden="false" customHeight="true" outlineLevel="0" collapsed="false">
      <c r="A56" s="45" t="s">
        <v>9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8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8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8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8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8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8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8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8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8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8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8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8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27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8.75" hidden="false" customHeight="true" outlineLevel="0" collapsed="false">
      <c r="A71" s="45" t="s">
        <v>9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8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8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8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8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8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8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8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8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8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8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8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8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8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</sheetData>
  <mergeCells count="10">
    <mergeCell ref="A2:A3"/>
    <mergeCell ref="B2:B3"/>
    <mergeCell ref="C2:E2"/>
    <mergeCell ref="F2:G2"/>
    <mergeCell ref="H2:J2"/>
    <mergeCell ref="K2:L2"/>
    <mergeCell ref="M2:N2"/>
    <mergeCell ref="O2:P2"/>
    <mergeCell ref="A56:K69"/>
    <mergeCell ref="A71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19.85"/>
    <col collapsed="false" customWidth="true" hidden="false" outlineLevel="0" max="5" min="2" style="47" width="9.99"/>
    <col collapsed="false" customWidth="true" hidden="false" outlineLevel="0" max="6" min="6" style="47" width="17.99"/>
    <col collapsed="false" customWidth="true" hidden="false" outlineLevel="0" max="7" min="7" style="47" width="52.41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">
        <v>93</v>
      </c>
      <c r="B1" s="49" t="s">
        <v>94</v>
      </c>
      <c r="C1" s="49"/>
      <c r="D1" s="49" t="s">
        <v>95</v>
      </c>
      <c r="E1" s="49"/>
      <c r="F1" s="50" t="s">
        <v>96</v>
      </c>
      <c r="G1" s="51" t="s">
        <v>97</v>
      </c>
    </row>
    <row r="2" customFormat="false" ht="15.75" hidden="false" customHeight="false" outlineLevel="0" collapsed="false">
      <c r="A2" s="48"/>
      <c r="B2" s="52" t="n">
        <v>2007</v>
      </c>
      <c r="C2" s="52" t="n">
        <v>2008</v>
      </c>
      <c r="D2" s="52" t="s">
        <v>98</v>
      </c>
      <c r="E2" s="52" t="s">
        <v>99</v>
      </c>
      <c r="F2" s="50"/>
      <c r="G2" s="51"/>
    </row>
    <row r="3" customFormat="false" ht="78.75" hidden="false" customHeight="false" outlineLevel="0" collapsed="false">
      <c r="A3" s="53" t="s">
        <v>100</v>
      </c>
      <c r="B3" s="54" t="n">
        <f aca="false">([1]Лист1!$D$5+(0.5*[1]Лист1!$D$6)+(0.3*[1]Лист1!$D$7))/([1]Лист1!$I$5+(0.5*[1]Лист1!$I$6)+(0.3*[1]Лист1!$I$7))</f>
        <v>1.75845480776437</v>
      </c>
      <c r="C3" s="54" t="n">
        <f aca="false">([1]Лист1!$E$5+(0.5*[1]Лист1!$E$6)+(0.3*[1]Лист1!$E$7))/([1]Лист1!$J$5+(0.5*[1]Лист1!$J$6)+(0.3*[1]Лист1!$J$7))</f>
        <v>1.16871862434903</v>
      </c>
      <c r="D3" s="54" t="s">
        <v>101</v>
      </c>
      <c r="E3" s="54" t="s">
        <v>101</v>
      </c>
      <c r="F3" s="54" t="n">
        <f aca="false">C3-B3</f>
        <v>-0.58973618341534</v>
      </c>
      <c r="G3" s="55" t="s">
        <v>102</v>
      </c>
    </row>
    <row r="4" customFormat="false" ht="78.75" hidden="false" customHeight="false" outlineLevel="0" collapsed="false">
      <c r="A4" s="56" t="s">
        <v>103</v>
      </c>
      <c r="B4" s="57" t="n">
        <f aca="false">('[2]Бузгалтерсуий баланс на 31.12.'!$C$35+'[2]Бузгалтерсуий баланс на 31.12.'!$C$36)/('[2]Бузгалтерсуий баланс на 31.12.'!$C$57+'[2]Бузгалтерсуий баланс на 31.12.'!$C$58+'[2]Бузгалтерсуий баланс на 31.12.'!$C$64)</f>
        <v>1.71040525739321</v>
      </c>
      <c r="C4" s="57" t="n">
        <f aca="false">('[2]Бузгалтерсуий баланс на 31.12.'!$D$35+'[2]Бузгалтерсуий баланс на 31.12.'!$D$36)/('[2]Бузгалтерсуий баланс на 31.12.'!$D$57+'[2]Бузгалтерсуий баланс на 31.12.'!$D$58+'[2]Бузгалтерсуий баланс на 31.12.'!$D$64)</f>
        <v>0.545404178885372</v>
      </c>
      <c r="D4" s="57" t="s">
        <v>104</v>
      </c>
      <c r="E4" s="57" t="s">
        <v>101</v>
      </c>
      <c r="F4" s="57" t="n">
        <f aca="false">C4-B4</f>
        <v>-1.16500107850784</v>
      </c>
      <c r="G4" s="58" t="s">
        <v>105</v>
      </c>
    </row>
    <row r="5" customFormat="false" ht="126" hidden="false" customHeight="false" outlineLevel="0" collapsed="false">
      <c r="A5" s="56" t="s">
        <v>106</v>
      </c>
      <c r="B5" s="57" t="n">
        <f aca="false">('[2]Бузгалтерсуий баланс на 31.12.'!$C$35+'[2]Бузгалтерсуий баланс на 31.12.'!$C$36+'[2]Бузгалтерсуий баланс на 31.12.'!$C$33)/('[2]Бузгалтерсуий баланс на 31.12.'!$C$57+'[2]Бузгалтерсуий баланс на 31.12.'!$C$58+'[2]Бузгалтерсуий баланс на 31.12.'!$C$64)</f>
        <v>3.94921386425467</v>
      </c>
      <c r="C5" s="57" t="n">
        <f aca="false">('[2]Бузгалтерсуий баланс на 31.12.'!$D$35+'[2]Бузгалтерсуий баланс на 31.12.'!$D$36+'[2]Бузгалтерсуий баланс на 31.12.'!$D$33)/('[2]Бузгалтерсуий баланс на 31.12.'!$D$57+'[2]Бузгалтерсуий баланс на 31.12.'!$D$58+'[2]Бузгалтерсуий баланс на 31.12.'!$D$64)</f>
        <v>1.58644491260759</v>
      </c>
      <c r="D5" s="57" t="s">
        <v>104</v>
      </c>
      <c r="E5" s="57" t="s">
        <v>104</v>
      </c>
      <c r="F5" s="57" t="n">
        <f aca="false">C5-B5</f>
        <v>-2.36276895164709</v>
      </c>
      <c r="G5" s="58" t="s">
        <v>107</v>
      </c>
    </row>
    <row r="6" customFormat="false" ht="94.5" hidden="false" customHeight="false" outlineLevel="0" collapsed="false">
      <c r="A6" s="56" t="s">
        <v>108</v>
      </c>
      <c r="B6" s="57" t="n">
        <f aca="false">'[2]Бузгалтерсуий баланс на 31.12.'!$C$38/('[2]Бузгалтерсуий баланс на 31.12.'!$C$57+'[2]Бузгалтерсуий баланс на 31.12.'!$C$58+'[2]Бузгалтерсуий баланс на 31.12.'!$C$64)</f>
        <v>6.01192099777409</v>
      </c>
      <c r="C6" s="57" t="n">
        <f aca="false">'[2]Бузгалтерсуий баланс на 31.12.'!$D$38/('[2]Бузгалтерсуий баланс на 31.12.'!$D$57+'[2]Бузгалтерсуий баланс на 31.12.'!$D$58+'[2]Бузгалтерсуий баланс на 31.12.'!$D$64)</f>
        <v>2.89801924644555</v>
      </c>
      <c r="D6" s="57" t="s">
        <v>104</v>
      </c>
      <c r="E6" s="57" t="s">
        <v>101</v>
      </c>
      <c r="F6" s="57" t="n">
        <f aca="false">C6-B6</f>
        <v>-3.11390175132854</v>
      </c>
      <c r="G6" s="58" t="s">
        <v>109</v>
      </c>
    </row>
    <row r="7" customFormat="false" ht="110.25" hidden="false" customHeight="false" outlineLevel="0" collapsed="false">
      <c r="A7" s="56" t="s">
        <v>110</v>
      </c>
      <c r="B7" s="57" t="n">
        <f aca="false">('[2]Бузгалтерсуий баланс на 31.12.'!$C$21+'[2]Бузгалтерсуий баланс на 31.12.'!$C$30+'[2]Бузгалтерсуий баланс на 31.12.'!$C$31)/('[2]Бузгалтерсуий баланс на 31.12.'!$C$38-'[2]Бузгалтерсуий баланс на 31.12.'!$C$57-'[2]Бузгалтерсуий баланс на 31.12.'!$C$58-'[2]Бузгалтерсуий баланс на 31.12.'!$C$64)</f>
        <v>0.411560185093802</v>
      </c>
      <c r="C7" s="57" t="n">
        <f aca="false">('[2]Бузгалтерсуий баланс на 31.12.'!$D$21+'[2]Бузгалтерсуий баланс на 31.12.'!$D$30+'[2]Бузгалтерсуий баланс на 31.12.'!$D$31)/('[2]Бузгалтерсуий баланс на 31.12.'!$D$38-'[2]Бузгалтерсуий баланс на 31.12.'!$D$57-'[2]Бузгалтерсуий баланс на 31.12.'!$D$58-'[2]Бузгалтерсуий баланс на 31.12.'!$D$64)</f>
        <v>0.691022673397105</v>
      </c>
      <c r="D7" s="57"/>
      <c r="E7" s="57"/>
      <c r="F7" s="57" t="n">
        <f aca="false">C7-B7</f>
        <v>0.279462488303304</v>
      </c>
      <c r="G7" s="58" t="s">
        <v>111</v>
      </c>
    </row>
    <row r="8" customFormat="false" ht="47.25" hidden="false" customHeight="false" outlineLevel="0" collapsed="false">
      <c r="A8" s="56" t="s">
        <v>112</v>
      </c>
      <c r="B8" s="57" t="n">
        <f aca="false">'[2]Бузгалтерсуий баланс на 31.12.'!$C$38/'[2]Бузгалтерсуий баланс на 31.12.'!$C$39</f>
        <v>0.629558838111391</v>
      </c>
      <c r="C8" s="57" t="n">
        <f aca="false">'[2]Бузгалтерсуий баланс на 31.12.'!$D$38/'[2]Бузгалтерсуий баланс на 31.12.'!$D$39</f>
        <v>0.594717274082142</v>
      </c>
      <c r="D8" s="57" t="s">
        <v>101</v>
      </c>
      <c r="E8" s="57" t="s">
        <v>101</v>
      </c>
      <c r="F8" s="57" t="n">
        <f aca="false">C8-B8</f>
        <v>-0.0348415640292489</v>
      </c>
      <c r="G8" s="58" t="s">
        <v>113</v>
      </c>
    </row>
    <row r="9" customFormat="false" ht="95.25" hidden="false" customHeight="false" outlineLevel="0" collapsed="false">
      <c r="A9" s="59" t="s">
        <v>114</v>
      </c>
      <c r="B9" s="60" t="n">
        <f aca="false">('[2]Бузгалтерсуий баланс на 31.12.'!$C$50-'[2]Бузгалтерсуий баланс на 31.12.'!$C$19)/'[2]Бузгалтерсуий баланс на 31.12.'!$C$38</f>
        <v>0.282969567818594</v>
      </c>
      <c r="C9" s="60" t="n">
        <f aca="false">('[2]Бузгалтерсуий баланс на 31.12.'!$D$50-'[2]Бузгалтерсуий баланс на 31.12.'!$D$19)/'[2]Бузгалтерсуий баланс на 31.12.'!$D$38</f>
        <v>0.366688097882206</v>
      </c>
      <c r="D9" s="60" t="s">
        <v>101</v>
      </c>
      <c r="E9" s="60" t="s">
        <v>101</v>
      </c>
      <c r="F9" s="60" t="n">
        <f aca="false">C9-B9</f>
        <v>0.0837185300636122</v>
      </c>
      <c r="G9" s="61" t="s">
        <v>115</v>
      </c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</row>
    <row r="11" customFormat="false" ht="15" hidden="false" customHeight="false" outlineLevel="0" collapsed="false">
      <c r="A11" s="62"/>
      <c r="B11" s="63"/>
      <c r="C11" s="63"/>
      <c r="D11" s="63"/>
      <c r="E11" s="63"/>
      <c r="F11" s="63"/>
      <c r="G11" s="63"/>
    </row>
    <row r="12" customFormat="false" ht="15" hidden="false" customHeight="false" outlineLevel="0" collapsed="false">
      <c r="A12" s="62"/>
      <c r="B12" s="63"/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62"/>
      <c r="B13" s="63"/>
      <c r="C13" s="63"/>
      <c r="D13" s="63"/>
      <c r="E13" s="63"/>
      <c r="F13" s="63"/>
      <c r="G13" s="63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3"/>
    </row>
    <row r="15" customFormat="false" ht="15" hidden="false" customHeight="false" outlineLevel="0" collapsed="false">
      <c r="A15" s="62"/>
      <c r="B15" s="63"/>
      <c r="C15" s="63"/>
      <c r="D15" s="63"/>
      <c r="E15" s="63"/>
      <c r="F15" s="63"/>
      <c r="G15" s="63"/>
    </row>
    <row r="16" customFormat="false" ht="15" hidden="false" customHeight="false" outlineLevel="0" collapsed="false">
      <c r="A16" s="62"/>
      <c r="B16" s="63"/>
      <c r="C16" s="63"/>
      <c r="D16" s="63"/>
      <c r="E16" s="63"/>
      <c r="F16" s="63"/>
      <c r="G16" s="63"/>
    </row>
    <row r="17" customFormat="false" ht="15" hidden="false" customHeight="false" outlineLevel="0" collapsed="false">
      <c r="A17" s="62"/>
      <c r="B17" s="63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2"/>
      <c r="B18" s="63"/>
      <c r="C18" s="63"/>
      <c r="D18" s="63"/>
      <c r="E18" s="63"/>
      <c r="F18" s="63"/>
      <c r="G18" s="63"/>
    </row>
    <row r="19" customFormat="false" ht="15" hidden="false" customHeight="false" outlineLevel="0" collapsed="false">
      <c r="A19" s="62"/>
      <c r="B19" s="63"/>
      <c r="C19" s="63"/>
      <c r="D19" s="63"/>
      <c r="E19" s="63"/>
      <c r="F19" s="63"/>
      <c r="G19" s="63"/>
    </row>
    <row r="20" customFormat="false" ht="15" hidden="false" customHeight="false" outlineLevel="0" collapsed="false">
      <c r="A20" s="62"/>
      <c r="B20" s="63"/>
      <c r="C20" s="63"/>
      <c r="D20" s="63"/>
      <c r="E20" s="63"/>
      <c r="F20" s="63"/>
      <c r="G20" s="63"/>
    </row>
    <row r="21" customFormat="false" ht="15" hidden="false" customHeight="false" outlineLevel="0" collapsed="false">
      <c r="A21" s="62"/>
      <c r="B21" s="63"/>
      <c r="C21" s="63"/>
      <c r="D21" s="63"/>
      <c r="E21" s="63"/>
      <c r="F21" s="63"/>
      <c r="G21" s="63"/>
    </row>
    <row r="22" customFormat="false" ht="1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</row>
  </sheetData>
  <mergeCells count="5">
    <mergeCell ref="A1:A2"/>
    <mergeCell ref="B1:C1"/>
    <mergeCell ref="D1:E1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5" min="5" style="0" width="22.42"/>
    <col collapsed="false" customWidth="true" hidden="false" outlineLevel="0" max="6" min="6" style="0" width="33.28"/>
  </cols>
  <sheetData>
    <row r="1" customFormat="false" ht="15" hidden="false" customHeight="true" outlineLevel="0" collapsed="false">
      <c r="A1" s="64" t="s">
        <v>116</v>
      </c>
      <c r="B1" s="65" t="s">
        <v>93</v>
      </c>
      <c r="C1" s="49" t="s">
        <v>94</v>
      </c>
      <c r="D1" s="49"/>
      <c r="E1" s="50" t="s">
        <v>117</v>
      </c>
      <c r="F1" s="51" t="s">
        <v>118</v>
      </c>
    </row>
    <row r="2" customFormat="false" ht="15.75" hidden="false" customHeight="false" outlineLevel="0" collapsed="false">
      <c r="A2" s="64"/>
      <c r="B2" s="65"/>
      <c r="C2" s="52" t="n">
        <v>2009</v>
      </c>
      <c r="D2" s="52" t="n">
        <v>2010</v>
      </c>
      <c r="E2" s="50"/>
      <c r="F2" s="51"/>
    </row>
    <row r="3" customFormat="false" ht="90" hidden="false" customHeight="false" outlineLevel="0" collapsed="false">
      <c r="A3" s="66" t="s">
        <v>119</v>
      </c>
      <c r="B3" s="67" t="s">
        <v>120</v>
      </c>
      <c r="C3" s="68" t="n">
        <f aca="false">'[3]2008'!D15/'[3]2008'!D10*100</f>
        <v>11.1940470519538</v>
      </c>
      <c r="D3" s="68" t="n">
        <f aca="false">'[3]2008'!C15/'[3]2008'!C10*100</f>
        <v>12.7731607091115</v>
      </c>
      <c r="E3" s="68" t="n">
        <f aca="false">D3-C3</f>
        <v>1.57911365715766</v>
      </c>
      <c r="F3" s="69" t="s">
        <v>121</v>
      </c>
    </row>
    <row r="4" customFormat="false" ht="120" hidden="false" customHeight="false" outlineLevel="0" collapsed="false">
      <c r="A4" s="70" t="s">
        <v>122</v>
      </c>
      <c r="B4" s="71" t="s">
        <v>123</v>
      </c>
      <c r="C4" s="72" t="n">
        <f aca="false">'[3]2008'!D21/'[3]2008'!D10*100</f>
        <v>11.4242551131736</v>
      </c>
      <c r="D4" s="72" t="n">
        <f aca="false">'[3]2008'!C21/'[3]2008'!C10*100</f>
        <v>11.1134525722414</v>
      </c>
      <c r="E4" s="72" t="n">
        <f aca="false">D4-C4</f>
        <v>-0.310802540932231</v>
      </c>
      <c r="F4" s="73" t="s">
        <v>124</v>
      </c>
    </row>
    <row r="5" customFormat="false" ht="75" hidden="false" customHeight="false" outlineLevel="0" collapsed="false">
      <c r="A5" s="70" t="s">
        <v>125</v>
      </c>
      <c r="B5" s="71" t="s">
        <v>126</v>
      </c>
      <c r="C5" s="72" t="n">
        <f aca="false">'[3]2008'!D25/'[3]2008'!D10*100</f>
        <v>8.99847488359943</v>
      </c>
      <c r="D5" s="72" t="n">
        <f aca="false">'[3]2008'!C25/'[3]2008'!C10*100</f>
        <v>7.8905776677291</v>
      </c>
      <c r="E5" s="72" t="n">
        <f aca="false">D5-C5</f>
        <v>-1.10789721587032</v>
      </c>
      <c r="F5" s="73" t="s">
        <v>127</v>
      </c>
    </row>
    <row r="6" customFormat="false" ht="105" hidden="false" customHeight="false" outlineLevel="0" collapsed="false">
      <c r="A6" s="70" t="s">
        <v>128</v>
      </c>
      <c r="B6" s="71" t="s">
        <v>129</v>
      </c>
      <c r="C6" s="72" t="n">
        <f aca="false">'[3]2008'!D25/'[2]Бузгалтерсуий баланс на 31.12.'!$C$39*100</f>
        <v>6.93325223141279</v>
      </c>
      <c r="D6" s="72" t="n">
        <f aca="false">'[3]2008'!C25/'[2]Бузгалтерсуий баланс на 31.12.'!$D$39*100</f>
        <v>8.67708805557044</v>
      </c>
      <c r="E6" s="72" t="n">
        <f aca="false">D6-C6</f>
        <v>1.74383582415765</v>
      </c>
      <c r="F6" s="73" t="s">
        <v>130</v>
      </c>
    </row>
    <row r="7" customFormat="false" ht="105" hidden="false" customHeight="false" outlineLevel="0" collapsed="false">
      <c r="A7" s="70" t="s">
        <v>131</v>
      </c>
      <c r="B7" s="71" t="s">
        <v>132</v>
      </c>
      <c r="C7" s="72" t="n">
        <f aca="false">'[3]2008'!D25/'[2]Бузгалтерсуий баланс на 31.12.'!$C$50*100</f>
        <v>12.6383787480458</v>
      </c>
      <c r="D7" s="72" t="n">
        <f aca="false">'[3]2008'!C25/'[2]Бузгалтерсуий баланс на 31.12.'!$D$50*100</f>
        <v>13.9199007414189</v>
      </c>
      <c r="E7" s="72" t="n">
        <f aca="false">D7-C7</f>
        <v>1.28152199337305</v>
      </c>
      <c r="F7" s="73" t="s">
        <v>133</v>
      </c>
    </row>
    <row r="8" customFormat="false" ht="15" hidden="false" customHeight="false" outlineLevel="0" collapsed="false">
      <c r="A8" s="74" t="s">
        <v>134</v>
      </c>
      <c r="B8" s="74"/>
      <c r="C8" s="74"/>
      <c r="D8" s="74"/>
      <c r="E8" s="74"/>
      <c r="F8" s="74"/>
    </row>
    <row r="9" customFormat="false" ht="105" hidden="false" customHeight="false" outlineLevel="0" collapsed="false">
      <c r="A9" s="70" t="s">
        <v>135</v>
      </c>
      <c r="B9" s="71" t="s">
        <v>136</v>
      </c>
      <c r="C9" s="72" t="n">
        <f aca="false">'[3]2008'!D12/'[3]2008'!D10*100</f>
        <v>13.1135040029504</v>
      </c>
      <c r="D9" s="72" t="n">
        <f aca="false">'[3]2008'!C12/'[3]2008'!C10*100</f>
        <v>14.3159787161183</v>
      </c>
      <c r="E9" s="72" t="n">
        <f aca="false">D9-C9</f>
        <v>1.20247471316797</v>
      </c>
      <c r="F9" s="73" t="s">
        <v>137</v>
      </c>
    </row>
    <row r="10" customFormat="false" ht="75" hidden="false" customHeight="false" outlineLevel="0" collapsed="false">
      <c r="A10" s="70" t="s">
        <v>138</v>
      </c>
      <c r="B10" s="71" t="s">
        <v>139</v>
      </c>
      <c r="C10" s="72" t="n">
        <f aca="false">'[3]2008'!D15/('[3]2008'!D11+'[3]2008'!D13+'[3]2008'!D14)*100</f>
        <v>12.6050638277624</v>
      </c>
      <c r="D10" s="72" t="n">
        <f aca="false">'[3]2008'!C15/('[3]2008'!C11+'[3]2008'!C13+'[3]2008'!C14)*100</f>
        <v>14.6436129211502</v>
      </c>
      <c r="E10" s="72" t="n">
        <f aca="false">D10-C10</f>
        <v>2.03854909338787</v>
      </c>
      <c r="F10" s="73" t="s">
        <v>140</v>
      </c>
    </row>
    <row r="11" customFormat="false" ht="135" hidden="false" customHeight="false" outlineLevel="0" collapsed="false">
      <c r="A11" s="70" t="s">
        <v>141</v>
      </c>
      <c r="B11" s="71" t="s">
        <v>142</v>
      </c>
      <c r="C11" s="72" t="n">
        <f aca="false">'[3]2008'!D25/('[2]Бузгалтерсуий баланс на 31.12.'!$C$50+'[2]Бузгалтерсуий баланс на 31.12.'!$C$55)*100</f>
        <v>12.1752497878639</v>
      </c>
      <c r="D11" s="72" t="n">
        <f aca="false">'[3]2008'!C25/('[2]Бузгалтерсуий баланс на 31.12.'!$D$50+'[2]Бузгалтерсуий баланс на 31.12.'!$D$55)*100</f>
        <v>13.4610005089161</v>
      </c>
      <c r="E11" s="72" t="n">
        <f aca="false">D11-C11</f>
        <v>1.28575072105228</v>
      </c>
      <c r="F11" s="73" t="s">
        <v>143</v>
      </c>
    </row>
    <row r="12" customFormat="false" ht="150.75" hidden="false" customHeight="false" outlineLevel="0" collapsed="false">
      <c r="A12" s="75" t="s">
        <v>144</v>
      </c>
      <c r="B12" s="76" t="s">
        <v>145</v>
      </c>
      <c r="C12" s="77" t="n">
        <f aca="false">'[3]2008'!D25/'[2]Бузгалтерсуий баланс на 31.12.'!$C$50*100</f>
        <v>12.6383787480458</v>
      </c>
      <c r="D12" s="77" t="n">
        <f aca="false">'[3]2008'!C25/'[2]Бузгалтерсуий баланс на 31.12.'!$D$50*100</f>
        <v>13.9199007414189</v>
      </c>
      <c r="E12" s="78" t="n">
        <f aca="false">D12-C12</f>
        <v>1.28152199337305</v>
      </c>
      <c r="F12" s="79" t="s">
        <v>146</v>
      </c>
    </row>
  </sheetData>
  <mergeCells count="6">
    <mergeCell ref="A1:A2"/>
    <mergeCell ref="B1:B2"/>
    <mergeCell ref="C1:D1"/>
    <mergeCell ref="E1:E2"/>
    <mergeCell ref="F1:F2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02:36Z</dcterms:created>
  <dc:creator>Toshiba</dc:creator>
  <dc:description/>
  <dc:language>en-US</dc:language>
  <cp:lastModifiedBy>ОЛЯ</cp:lastModifiedBy>
  <cp:lastPrinted>2009-12-02T05:41:44Z</cp:lastPrinted>
  <dcterms:modified xsi:type="dcterms:W3CDTF">2012-06-17T14:43:20Z</dcterms:modified>
  <cp:revision>0</cp:revision>
  <dc:subject/>
  <dc:title/>
</cp:coreProperties>
</file>