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№ п.п.</t>
  </si>
  <si>
    <t xml:space="preserve">Показатель</t>
  </si>
  <si>
    <t xml:space="preserve">Изменение (+,-)</t>
  </si>
  <si>
    <t xml:space="preserve">Темп роста, %</t>
  </si>
  <si>
    <t xml:space="preserve">Выводы</t>
  </si>
  <si>
    <t xml:space="preserve">Рентабельность продаж</t>
  </si>
  <si>
    <t xml:space="preserve">Прибыль на единицу реализованной продукции увеличилась на 1,58%, тенденция положительная</t>
  </si>
  <si>
    <t xml:space="preserve">Бухгалтерская рентабельность от обычной деятельности</t>
  </si>
  <si>
    <t xml:space="preserve">Прибыль на единицу реализованной продукции после выплаты налога снизилась на 0,31%, тенденция отрицательная</t>
  </si>
  <si>
    <t xml:space="preserve">Чистая рентабельность</t>
  </si>
  <si>
    <t xml:space="preserve">Размер чистой прибыли на единицу выручки снизился на 1,11%</t>
  </si>
  <si>
    <t xml:space="preserve">Экономическая рентабельность</t>
  </si>
  <si>
    <t xml:space="preserve">Эффективность использования имущества организации увеличилась на 1,74%, тенденция положительная</t>
  </si>
  <si>
    <t xml:space="preserve">Рентабельность собственного капитала</t>
  </si>
  <si>
    <t xml:space="preserve">Эффективность использования собственного капитала увеличилась на 1,28%, тенденция положительная</t>
  </si>
  <si>
    <t xml:space="preserve">Валовая рентабельность</t>
  </si>
  <si>
    <t xml:space="preserve">Валовая прибыль на единицу выручки увеличилась на 1,2%, тенденция положительная</t>
  </si>
  <si>
    <t xml:space="preserve">Затратоотдача</t>
  </si>
  <si>
    <t xml:space="preserve">Прибыль от продажи на 2,04% больше покрывает затраты, тенденция положительная</t>
  </si>
  <si>
    <t xml:space="preserve">Рентабельность пермаментного капитала</t>
  </si>
  <si>
    <t xml:space="preserve">Эффективность вложенного на длительный срок капитала увеличилась на 1,29%, тенденция положительная</t>
  </si>
  <si>
    <t xml:space="preserve">Коэффициент устойчивости экономического роста</t>
  </si>
  <si>
    <t xml:space="preserve">Темпы роста собственного капитала за счет финансово-хозяйственной деятельности увеличились на 1,28%</t>
  </si>
  <si>
    <t xml:space="preserve">Отчет о прибылях и убытках</t>
  </si>
  <si>
    <t xml:space="preserve">Актив</t>
  </si>
  <si>
    <t xml:space="preserve">Код строки</t>
  </si>
  <si>
    <t xml:space="preserve">Доходы и расходы по обычным видам деятельности ВЫРУЧКА (НЕТТО) от продажи товаров, продукции, работ, услуг</t>
  </si>
  <si>
    <t xml:space="preserve">Себестоимость проданных товаров,продукции, работ, услуг</t>
  </si>
  <si>
    <t xml:space="preserve">Валовая прибыль</t>
  </si>
  <si>
    <t xml:space="preserve">Коммерческие расходы</t>
  </si>
  <si>
    <t xml:space="preserve">Управленческие расходы</t>
  </si>
  <si>
    <t xml:space="preserve">Прибыль (убыток от продаж)</t>
  </si>
  <si>
    <t xml:space="preserve">2. Прочие доходы и расходы Пр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доходы</t>
  </si>
  <si>
    <t xml:space="preserve">Прочие расходы</t>
  </si>
  <si>
    <t xml:space="preserve">Прибыль до налогооблажения</t>
  </si>
  <si>
    <t xml:space="preserve">Отложенные налоговые активы</t>
  </si>
  <si>
    <t xml:space="preserve">Отложенные налоговые обязательства</t>
  </si>
  <si>
    <t xml:space="preserve">Текущий налог на прибыль и иные аналогичные обязательные платежи</t>
  </si>
  <si>
    <t xml:space="preserve">Чистая прибыль отчетного периода</t>
  </si>
  <si>
    <t xml:space="preserve">Постоянные налоговые обязательства</t>
  </si>
  <si>
    <t xml:space="preserve">Разводненная прибыль на акцию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2.28"/>
    <col collapsed="false" customWidth="true" hidden="false" outlineLevel="0" max="4" min="3" style="1" width="11.28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32.99"/>
    <col collapsed="false" customWidth="false" hidden="false" outlineLevel="0" max="257" min="8" style="1" width="9.14"/>
  </cols>
  <sheetData>
    <row r="1" s="2" customFormat="true" ht="31.5" hidden="false" customHeight="false" outlineLevel="0" collapsed="false">
      <c r="A1" s="3" t="s">
        <v>0</v>
      </c>
      <c r="B1" s="3" t="s">
        <v>1</v>
      </c>
      <c r="C1" s="3" t="n">
        <v>2009</v>
      </c>
      <c r="D1" s="3" t="n">
        <v>2010</v>
      </c>
      <c r="E1" s="3" t="s">
        <v>2</v>
      </c>
      <c r="F1" s="3" t="s">
        <v>3</v>
      </c>
      <c r="G1" s="3" t="s">
        <v>4</v>
      </c>
    </row>
    <row r="2" customFormat="false" ht="63" hidden="false" customHeight="false" outlineLevel="0" collapsed="false">
      <c r="A2" s="4" t="n">
        <v>1</v>
      </c>
      <c r="B2" s="3" t="s">
        <v>5</v>
      </c>
      <c r="C2" s="5" t="n">
        <f aca="false">C20/C15*100%</f>
        <v>0.111940470519538</v>
      </c>
      <c r="D2" s="5" t="n">
        <f aca="false">D20/D15*100%</f>
        <v>0.127731607091115</v>
      </c>
      <c r="E2" s="5" t="n">
        <f aca="false">D2-C2</f>
        <v>0.0157911365715766</v>
      </c>
      <c r="F2" s="5" t="n">
        <f aca="false">D2/C2</f>
        <v>1.1410672699363</v>
      </c>
      <c r="G2" s="3" t="s">
        <v>6</v>
      </c>
    </row>
    <row r="3" customFormat="false" ht="78.75" hidden="false" customHeight="false" outlineLevel="0" collapsed="false">
      <c r="A3" s="4" t="n">
        <v>2</v>
      </c>
      <c r="B3" s="3" t="s">
        <v>7</v>
      </c>
      <c r="C3" s="5" t="n">
        <f aca="false">C26/C15</f>
        <v>0.114242551131736</v>
      </c>
      <c r="D3" s="5" t="n">
        <f aca="false">D26/D15</f>
        <v>0.111134525722414</v>
      </c>
      <c r="E3" s="5" t="n">
        <f aca="false">D3-C3</f>
        <v>-0.00310802540932231</v>
      </c>
      <c r="F3" s="5" t="n">
        <f aca="false">D3/C3</f>
        <v>0.972794502761599</v>
      </c>
      <c r="G3" s="2" t="s">
        <v>8</v>
      </c>
    </row>
    <row r="4" customFormat="false" ht="47.25" hidden="false" customHeight="false" outlineLevel="0" collapsed="false">
      <c r="A4" s="4" t="n">
        <v>3</v>
      </c>
      <c r="B4" s="3" t="s">
        <v>9</v>
      </c>
      <c r="C4" s="5" t="n">
        <f aca="false">C30/C15*100%</f>
        <v>0.0899847488359943</v>
      </c>
      <c r="D4" s="5" t="n">
        <f aca="false">D30/D15*100%</f>
        <v>0.078905776677291</v>
      </c>
      <c r="E4" s="5" t="n">
        <f aca="false">D4-C4</f>
        <v>-0.0110789721587032</v>
      </c>
      <c r="F4" s="5" t="n">
        <f aca="false">D4/C4</f>
        <v>0.876879445661445</v>
      </c>
      <c r="G4" s="3" t="s">
        <v>10</v>
      </c>
    </row>
    <row r="5" customFormat="false" ht="78.75" hidden="false" customHeight="false" outlineLevel="0" collapsed="false">
      <c r="A5" s="4" t="n">
        <v>4</v>
      </c>
      <c r="B5" s="3" t="s">
        <v>11</v>
      </c>
      <c r="C5" s="5" t="n">
        <f aca="false">C30/1351386*100%</f>
        <v>0.0693325223141279</v>
      </c>
      <c r="D5" s="5" t="n">
        <f aca="false">D30/1380878*100%</f>
        <v>0.0867708805557044</v>
      </c>
      <c r="E5" s="5" t="n">
        <f aca="false">D5-C5</f>
        <v>0.0174383582415765</v>
      </c>
      <c r="F5" s="5" t="n">
        <f aca="false">D5/C5</f>
        <v>1.25151772443195</v>
      </c>
      <c r="G5" s="3" t="s">
        <v>12</v>
      </c>
    </row>
    <row r="6" customFormat="false" ht="78.75" hidden="false" customHeight="false" outlineLevel="0" collapsed="false">
      <c r="A6" s="4" t="n">
        <v>5</v>
      </c>
      <c r="B6" s="3" t="s">
        <v>13</v>
      </c>
      <c r="C6" s="5" t="n">
        <f aca="false">C30/741353*100%</f>
        <v>0.126383787480458</v>
      </c>
      <c r="D6" s="5" t="n">
        <f aca="false">D30/860782*100%</f>
        <v>0.139199007414189</v>
      </c>
      <c r="E6" s="5" t="n">
        <f aca="false">D6-C6</f>
        <v>0.0128152199337305</v>
      </c>
      <c r="F6" s="5" t="n">
        <f aca="false">D6/C6</f>
        <v>1.10139923948483</v>
      </c>
      <c r="G6" s="3" t="s">
        <v>14</v>
      </c>
    </row>
    <row r="7" customFormat="false" ht="63" hidden="false" customHeight="false" outlineLevel="0" collapsed="false">
      <c r="A7" s="4" t="n">
        <v>6</v>
      </c>
      <c r="B7" s="3" t="s">
        <v>15</v>
      </c>
      <c r="C7" s="5" t="n">
        <f aca="false">C17/C15*100%</f>
        <v>0.131135040029504</v>
      </c>
      <c r="D7" s="5" t="n">
        <f aca="false">D17/D15*100%</f>
        <v>0.143159787161183</v>
      </c>
      <c r="E7" s="5" t="n">
        <f aca="false">D7-C7</f>
        <v>0.0120247471316797</v>
      </c>
      <c r="F7" s="5" t="n">
        <f aca="false">D7/C7</f>
        <v>1.09169743745817</v>
      </c>
      <c r="G7" s="3" t="s">
        <v>16</v>
      </c>
    </row>
    <row r="8" customFormat="false" ht="63" hidden="false" customHeight="false" outlineLevel="0" collapsed="false">
      <c r="A8" s="4" t="n">
        <v>7</v>
      </c>
      <c r="B8" s="3" t="s">
        <v>17</v>
      </c>
      <c r="C8" s="5" t="n">
        <f aca="false">C20/(C16+C18+C19)*100%</f>
        <v>0.126050638277624</v>
      </c>
      <c r="D8" s="5" t="n">
        <f aca="false">D20/(D16+D18+D19)*100%</f>
        <v>0.146436129211502</v>
      </c>
      <c r="E8" s="5" t="n">
        <f aca="false">D8-C8</f>
        <v>0.0203854909338787</v>
      </c>
      <c r="F8" s="5" t="n">
        <f aca="false">D8/C8</f>
        <v>1.16172461490421</v>
      </c>
      <c r="G8" s="3" t="s">
        <v>18</v>
      </c>
    </row>
    <row r="9" customFormat="false" ht="78.75" hidden="false" customHeight="false" outlineLevel="0" collapsed="false">
      <c r="A9" s="4" t="n">
        <v>8</v>
      </c>
      <c r="B9" s="3" t="s">
        <v>19</v>
      </c>
      <c r="C9" s="5" t="n">
        <f aca="false">C30/(741353+28200)*100%</f>
        <v>0.121752497878639</v>
      </c>
      <c r="D9" s="5" t="n">
        <f aca="false">D30/(860782+29345)*100%</f>
        <v>0.134610005089161</v>
      </c>
      <c r="E9" s="5" t="n">
        <f aca="false">D9-C9</f>
        <v>0.0128575072105228</v>
      </c>
      <c r="F9" s="5" t="n">
        <f aca="false">D9/C9</f>
        <v>1.10560364209808</v>
      </c>
      <c r="G9" s="3" t="s">
        <v>20</v>
      </c>
    </row>
    <row r="10" customFormat="false" ht="78.75" hidden="false" customHeight="false" outlineLevel="0" collapsed="false">
      <c r="A10" s="4" t="n">
        <v>9</v>
      </c>
      <c r="B10" s="3" t="s">
        <v>21</v>
      </c>
      <c r="C10" s="5" t="n">
        <f aca="false">C30/741353*100%</f>
        <v>0.126383787480458</v>
      </c>
      <c r="D10" s="5" t="n">
        <f aca="false">D30/860782*100%</f>
        <v>0.139199007414189</v>
      </c>
      <c r="E10" s="5" t="n">
        <f aca="false">D10-C10</f>
        <v>0.0128152199337305</v>
      </c>
      <c r="F10" s="5" t="n">
        <f aca="false">D10/C10</f>
        <v>1.10139923948483</v>
      </c>
      <c r="G10" s="3" t="s">
        <v>22</v>
      </c>
    </row>
    <row r="12" customFormat="false" ht="15.75" hidden="false" customHeight="false" outlineLevel="0" collapsed="false">
      <c r="A12" s="6" t="s">
        <v>23</v>
      </c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7" t="s">
        <v>24</v>
      </c>
      <c r="B13" s="8" t="s">
        <v>25</v>
      </c>
      <c r="C13" s="7" t="n">
        <v>2010</v>
      </c>
      <c r="D13" s="7" t="n">
        <v>2009</v>
      </c>
      <c r="E13" s="7" t="n">
        <v>2008</v>
      </c>
    </row>
    <row r="14" customFormat="false" ht="15.75" hidden="false" customHeight="false" outlineLevel="0" collapsed="false">
      <c r="A14" s="7" t="n">
        <v>1</v>
      </c>
      <c r="B14" s="8" t="n">
        <v>2</v>
      </c>
      <c r="C14" s="7" t="n">
        <v>4</v>
      </c>
      <c r="D14" s="7" t="n">
        <v>5</v>
      </c>
      <c r="E14" s="7" t="n">
        <v>3</v>
      </c>
    </row>
    <row r="15" customFormat="false" ht="126" hidden="false" customHeight="false" outlineLevel="0" collapsed="false">
      <c r="A15" s="9" t="s">
        <v>26</v>
      </c>
      <c r="B15" s="3" t="n">
        <v>10</v>
      </c>
      <c r="C15" s="4" t="n">
        <v>1041232</v>
      </c>
      <c r="D15" s="4" t="n">
        <v>1518520</v>
      </c>
      <c r="E15" s="4" t="n">
        <v>1296134</v>
      </c>
    </row>
    <row r="16" customFormat="false" ht="74.25" hidden="false" customHeight="true" outlineLevel="0" collapsed="false">
      <c r="A16" s="9" t="s">
        <v>27</v>
      </c>
      <c r="B16" s="3" t="n">
        <v>20</v>
      </c>
      <c r="C16" s="4" t="n">
        <v>904690</v>
      </c>
      <c r="D16" s="4" t="n">
        <v>1301129</v>
      </c>
      <c r="E16" s="4" t="n">
        <v>950547</v>
      </c>
    </row>
    <row r="17" customFormat="false" ht="30" hidden="false" customHeight="true" outlineLevel="0" collapsed="false">
      <c r="A17" s="9" t="s">
        <v>28</v>
      </c>
      <c r="B17" s="3" t="n">
        <v>29</v>
      </c>
      <c r="C17" s="4" t="n">
        <v>136542</v>
      </c>
      <c r="D17" s="4" t="n">
        <v>217391</v>
      </c>
      <c r="E17" s="4" t="n">
        <v>345587</v>
      </c>
    </row>
    <row r="18" customFormat="false" ht="36.75" hidden="false" customHeight="true" outlineLevel="0" collapsed="false">
      <c r="A18" s="9" t="s">
        <v>29</v>
      </c>
      <c r="B18" s="3" t="n">
        <v>30</v>
      </c>
      <c r="C18" s="4" t="n">
        <v>1123</v>
      </c>
      <c r="D18" s="4" t="n">
        <v>955</v>
      </c>
      <c r="E18" s="4" t="n">
        <v>587</v>
      </c>
    </row>
    <row r="19" customFormat="false" ht="35.25" hidden="false" customHeight="true" outlineLevel="0" collapsed="false">
      <c r="A19" s="9" t="s">
        <v>30</v>
      </c>
      <c r="B19" s="3" t="n">
        <v>40</v>
      </c>
      <c r="C19" s="4" t="n">
        <v>18863</v>
      </c>
      <c r="D19" s="4" t="n">
        <v>22473</v>
      </c>
      <c r="E19" s="4" t="n">
        <v>14582</v>
      </c>
    </row>
    <row r="20" customFormat="false" ht="36.75" hidden="false" customHeight="true" outlineLevel="0" collapsed="false">
      <c r="A20" s="9" t="s">
        <v>31</v>
      </c>
      <c r="B20" s="3" t="n">
        <v>50</v>
      </c>
      <c r="C20" s="4" t="n">
        <f aca="false">C17-C18-C19</f>
        <v>116556</v>
      </c>
      <c r="D20" s="4" t="n">
        <f aca="false">D17-D18-D19</f>
        <v>193963</v>
      </c>
      <c r="E20" s="4" t="n">
        <f aca="false">E17-E18-E19</f>
        <v>330418</v>
      </c>
    </row>
    <row r="21" customFormat="false" ht="50.25" hidden="false" customHeight="true" outlineLevel="0" collapsed="false">
      <c r="A21" s="9" t="s">
        <v>32</v>
      </c>
      <c r="B21" s="3" t="n">
        <v>60</v>
      </c>
      <c r="C21" s="4" t="n">
        <v>11741</v>
      </c>
      <c r="D21" s="4" t="n">
        <v>4293</v>
      </c>
      <c r="E21" s="4" t="n">
        <v>4879</v>
      </c>
    </row>
    <row r="22" customFormat="false" ht="26.25" hidden="false" customHeight="true" outlineLevel="0" collapsed="false">
      <c r="A22" s="9" t="s">
        <v>33</v>
      </c>
      <c r="B22" s="3" t="n">
        <v>70</v>
      </c>
      <c r="C22" s="4" t="n">
        <v>0</v>
      </c>
      <c r="D22" s="4" t="n">
        <v>1030</v>
      </c>
      <c r="E22" s="4" t="n">
        <v>0</v>
      </c>
    </row>
    <row r="23" customFormat="false" ht="46.5" hidden="false" customHeight="true" outlineLevel="0" collapsed="false">
      <c r="A23" s="9" t="s">
        <v>34</v>
      </c>
      <c r="B23" s="3" t="n">
        <v>80</v>
      </c>
      <c r="C23" s="4" t="n">
        <v>0</v>
      </c>
      <c r="D23" s="4" t="n">
        <v>221</v>
      </c>
      <c r="E23" s="4" t="n">
        <v>13</v>
      </c>
    </row>
    <row r="24" customFormat="false" ht="21.75" hidden="false" customHeight="true" outlineLevel="0" collapsed="false">
      <c r="A24" s="9" t="s">
        <v>35</v>
      </c>
      <c r="B24" s="3" t="n">
        <v>90</v>
      </c>
      <c r="C24" s="4" t="n">
        <v>21938</v>
      </c>
      <c r="D24" s="4" t="n">
        <v>36380</v>
      </c>
      <c r="E24" s="4" t="n">
        <v>53734</v>
      </c>
    </row>
    <row r="25" customFormat="false" ht="22.5" hidden="false" customHeight="true" outlineLevel="0" collapsed="false">
      <c r="A25" s="9" t="s">
        <v>36</v>
      </c>
      <c r="B25" s="3" t="n">
        <v>100</v>
      </c>
      <c r="C25" s="4" t="n">
        <v>31282</v>
      </c>
      <c r="D25" s="4" t="n">
        <v>65067</v>
      </c>
      <c r="E25" s="4" t="n">
        <v>80711</v>
      </c>
    </row>
    <row r="26" customFormat="false" ht="30.75" hidden="false" customHeight="true" outlineLevel="0" collapsed="false">
      <c r="A26" s="9" t="s">
        <v>37</v>
      </c>
      <c r="B26" s="3" t="n">
        <v>140</v>
      </c>
      <c r="C26" s="4" t="n">
        <f aca="false">C20+C21-C22+C23+C24-C25</f>
        <v>118953</v>
      </c>
      <c r="D26" s="4" t="n">
        <f aca="false">D20+D21-D22+D23+D24-D25</f>
        <v>168760</v>
      </c>
      <c r="E26" s="4" t="n">
        <f aca="false">E20+E21-E22+E23+E24-E25</f>
        <v>308333</v>
      </c>
    </row>
    <row r="27" customFormat="false" ht="35.25" hidden="false" customHeight="true" outlineLevel="0" collapsed="false">
      <c r="A27" s="9" t="s">
        <v>38</v>
      </c>
      <c r="B27" s="3" t="n">
        <v>141</v>
      </c>
      <c r="C27" s="4" t="n">
        <v>0</v>
      </c>
      <c r="D27" s="4" t="n">
        <v>0</v>
      </c>
      <c r="E27" s="4" t="n">
        <v>0</v>
      </c>
    </row>
    <row r="28" customFormat="false" ht="49.5" hidden="false" customHeight="true" outlineLevel="0" collapsed="false">
      <c r="A28" s="9" t="s">
        <v>39</v>
      </c>
      <c r="B28" s="3" t="n">
        <v>142</v>
      </c>
      <c r="C28" s="4" t="n">
        <v>0</v>
      </c>
      <c r="D28" s="4" t="n">
        <v>0</v>
      </c>
      <c r="E28" s="4" t="n">
        <v>0</v>
      </c>
    </row>
    <row r="29" customFormat="false" ht="81" hidden="false" customHeight="true" outlineLevel="0" collapsed="false">
      <c r="A29" s="9" t="s">
        <v>40</v>
      </c>
      <c r="B29" s="3" t="n">
        <v>150</v>
      </c>
      <c r="C29" s="4" t="n">
        <v>25258</v>
      </c>
      <c r="D29" s="4" t="n">
        <v>48940</v>
      </c>
      <c r="E29" s="4" t="n">
        <v>54926</v>
      </c>
    </row>
    <row r="30" customFormat="false" ht="36" hidden="false" customHeight="true" outlineLevel="0" collapsed="false">
      <c r="A30" s="9" t="s">
        <v>41</v>
      </c>
      <c r="B30" s="3" t="n">
        <v>190</v>
      </c>
      <c r="C30" s="4" t="n">
        <f aca="false">C26-C29</f>
        <v>93695</v>
      </c>
      <c r="D30" s="4" t="n">
        <f aca="false">D26-D29</f>
        <v>119820</v>
      </c>
      <c r="E30" s="4" t="n">
        <f aca="false">E26-E29</f>
        <v>253407</v>
      </c>
    </row>
    <row r="31" customFormat="false" ht="48" hidden="false" customHeight="true" outlineLevel="0" collapsed="false">
      <c r="A31" s="9" t="s">
        <v>42</v>
      </c>
      <c r="B31" s="3" t="n">
        <v>200</v>
      </c>
      <c r="C31" s="4"/>
      <c r="D31" s="4"/>
      <c r="E31" s="4"/>
    </row>
    <row r="32" customFormat="false" ht="33" hidden="false" customHeight="true" outlineLevel="0" collapsed="false">
      <c r="A32" s="9" t="s">
        <v>43</v>
      </c>
      <c r="B32" s="3" t="s">
        <v>44</v>
      </c>
      <c r="C32" s="4"/>
      <c r="D32" s="4"/>
      <c r="E32" s="4"/>
    </row>
  </sheetData>
  <mergeCells count="1"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0:03:43Z</dcterms:created>
  <dc:creator>Admin</dc:creator>
  <dc:description/>
  <dc:language>en-US</dc:language>
  <cp:lastModifiedBy>ОЛЯ</cp:lastModifiedBy>
  <dcterms:modified xsi:type="dcterms:W3CDTF">2012-06-17T14:47:27Z</dcterms:modified>
  <cp:revision>0</cp:revision>
  <dc:subject/>
  <dc:title/>
</cp:coreProperties>
</file>