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ликвидности балан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группы показателей</t>
  </si>
  <si>
    <t xml:space="preserve">сумма, тыс. руб.</t>
  </si>
  <si>
    <t xml:space="preserve">платежный излишек</t>
  </si>
  <si>
    <t xml:space="preserve">на начало 2009 года</t>
  </si>
  <si>
    <t xml:space="preserve">на конец 2009 года</t>
  </si>
  <si>
    <t xml:space="preserve">на конец 2010 года</t>
  </si>
  <si>
    <t xml:space="preserve">наиболее ликвидные активы</t>
  </si>
  <si>
    <t xml:space="preserve">наиболее срочные обязательства</t>
  </si>
  <si>
    <t xml:space="preserve">быстрореалезуемые активы</t>
  </si>
  <si>
    <t xml:space="preserve">краткосрочные обязательства</t>
  </si>
  <si>
    <t xml:space="preserve">медленнореализуемые активы</t>
  </si>
  <si>
    <t xml:space="preserve">долгосрочные пассивы</t>
  </si>
  <si>
    <t xml:space="preserve">труднореализуемые активы</t>
  </si>
  <si>
    <t xml:space="preserve">постоянные пассивы</t>
  </si>
  <si>
    <t xml:space="preserve">БАЛАНС</t>
  </si>
  <si>
    <t xml:space="preserve">Стоимость внеоборотных фондов, т.е. труднореализуемых активов во всех случаях превышает по стоимости остальные группы активов, тем не менее эта стоимость во всех случаях меньше постоянных пассивов.</t>
  </si>
  <si>
    <t xml:space="preserve">2009 г. На начало</t>
  </si>
  <si>
    <t xml:space="preserve">2009 Г. На конец</t>
  </si>
  <si>
    <t xml:space="preserve">2010 г. На конец</t>
  </si>
  <si>
    <t xml:space="preserve">А1&gt;П1</t>
  </si>
  <si>
    <t xml:space="preserve">А1&lt;П1</t>
  </si>
  <si>
    <t xml:space="preserve">А2&gt;П2</t>
  </si>
  <si>
    <t xml:space="preserve">А3&lt;П3</t>
  </si>
  <si>
    <t xml:space="preserve">А4&lt;П4</t>
  </si>
  <si>
    <t xml:space="preserve">Во всех случаях невыполняется одно неравенство, таким образом предприятие ликвидно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8.85"/>
    <col collapsed="false" customWidth="true" hidden="false" outlineLevel="0" max="4" min="3" style="1" width="17.7"/>
    <col collapsed="false" customWidth="true" hidden="false" outlineLevel="0" max="5" min="5" style="1" width="30.41"/>
    <col collapsed="false" customWidth="true" hidden="false" outlineLevel="0" max="6" min="6" style="1" width="18.85"/>
    <col collapsed="false" customWidth="true" hidden="false" outlineLevel="0" max="8" min="7" style="1" width="17.7"/>
    <col collapsed="false" customWidth="true" hidden="false" outlineLevel="0" max="9" min="9" style="1" width="18.85"/>
    <col collapsed="false" customWidth="true" hidden="false" outlineLevel="0" max="11" min="10" style="1" width="17.7"/>
    <col collapsed="false" customWidth="false" hidden="false" outlineLevel="0" max="257" min="12" style="1" width="9.14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0</v>
      </c>
      <c r="F1" s="3" t="s">
        <v>1</v>
      </c>
      <c r="G1" s="3"/>
      <c r="H1" s="3"/>
      <c r="I1" s="3" t="s">
        <v>2</v>
      </c>
      <c r="J1" s="3"/>
      <c r="K1" s="2"/>
      <c r="L1" s="2"/>
    </row>
    <row r="2" s="6" customFormat="true" ht="15.75" hidden="false" customHeight="false" outlineLevel="0" collapsed="false">
      <c r="A2" s="5"/>
      <c r="B2" s="5" t="s">
        <v>3</v>
      </c>
      <c r="C2" s="5" t="s">
        <v>4</v>
      </c>
      <c r="D2" s="5" t="s">
        <v>5</v>
      </c>
      <c r="E2" s="5"/>
      <c r="F2" s="5" t="s">
        <v>3</v>
      </c>
      <c r="G2" s="5" t="s">
        <v>4</v>
      </c>
      <c r="H2" s="5" t="s">
        <v>5</v>
      </c>
      <c r="I2" s="5" t="s">
        <v>3</v>
      </c>
      <c r="J2" s="5" t="s">
        <v>4</v>
      </c>
      <c r="K2" s="5" t="s">
        <v>5</v>
      </c>
      <c r="L2" s="5"/>
    </row>
    <row r="3" s="4" customFormat="true" ht="15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2" t="n">
        <v>10</v>
      </c>
      <c r="K3" s="2" t="n">
        <v>11</v>
      </c>
      <c r="L3" s="2"/>
    </row>
    <row r="4" customFormat="false" ht="31.5" hidden="false" customHeight="false" outlineLevel="0" collapsed="false">
      <c r="A4" s="7" t="s">
        <v>6</v>
      </c>
      <c r="B4" s="8" t="n">
        <v>162785</v>
      </c>
      <c r="C4" s="8" t="n">
        <v>242048</v>
      </c>
      <c r="D4" s="8" t="n">
        <v>154555</v>
      </c>
      <c r="E4" s="7" t="s">
        <v>7</v>
      </c>
      <c r="F4" s="8" t="n">
        <v>145225</v>
      </c>
      <c r="G4" s="8" t="n">
        <v>132443</v>
      </c>
      <c r="H4" s="8" t="n">
        <v>282306</v>
      </c>
      <c r="I4" s="5" t="n">
        <f aca="false">B4-F4</f>
        <v>17560</v>
      </c>
      <c r="J4" s="5" t="n">
        <f aca="false">C4-G4</f>
        <v>109605</v>
      </c>
      <c r="K4" s="5" t="n">
        <f aca="false">D4-H4</f>
        <v>-127751</v>
      </c>
      <c r="L4" s="5"/>
    </row>
    <row r="5" customFormat="false" ht="31.5" hidden="false" customHeight="false" outlineLevel="0" collapsed="false">
      <c r="A5" s="7" t="s">
        <v>8</v>
      </c>
      <c r="B5" s="8" t="n">
        <v>409334</v>
      </c>
      <c r="C5" s="8" t="n">
        <v>316825</v>
      </c>
      <c r="D5" s="8" t="n">
        <v>295007</v>
      </c>
      <c r="E5" s="7" t="s">
        <v>9</v>
      </c>
      <c r="F5" s="8" t="n">
        <v>0</v>
      </c>
      <c r="G5" s="8" t="n">
        <v>9072</v>
      </c>
      <c r="H5" s="8" t="n">
        <v>1071</v>
      </c>
      <c r="I5" s="5" t="n">
        <f aca="false">B5-F5</f>
        <v>409334</v>
      </c>
      <c r="J5" s="5" t="n">
        <f aca="false">C5-G5</f>
        <v>307753</v>
      </c>
      <c r="K5" s="5" t="n">
        <f aca="false">D5-H5</f>
        <v>293936</v>
      </c>
      <c r="L5" s="5"/>
    </row>
    <row r="6" customFormat="false" ht="31.5" hidden="false" customHeight="false" outlineLevel="0" collapsed="false">
      <c r="A6" s="7" t="s">
        <v>10</v>
      </c>
      <c r="B6" s="8" t="n">
        <v>214123</v>
      </c>
      <c r="C6" s="8" t="n">
        <v>291904</v>
      </c>
      <c r="D6" s="8" t="n">
        <v>371670</v>
      </c>
      <c r="E6" s="7" t="s">
        <v>11</v>
      </c>
      <c r="F6" s="8" t="n">
        <v>391749</v>
      </c>
      <c r="G6" s="8" t="n">
        <v>468518</v>
      </c>
      <c r="H6" s="8" t="n">
        <v>236719</v>
      </c>
      <c r="I6" s="5" t="n">
        <f aca="false">B6-F6</f>
        <v>-177626</v>
      </c>
      <c r="J6" s="5" t="n">
        <f aca="false">C6-G6</f>
        <v>-176614</v>
      </c>
      <c r="K6" s="5" t="n">
        <f aca="false">D6-H6</f>
        <v>134951</v>
      </c>
      <c r="L6" s="5"/>
    </row>
    <row r="7" customFormat="false" ht="31.5" hidden="false" customHeight="false" outlineLevel="0" collapsed="false">
      <c r="A7" s="7" t="s">
        <v>12</v>
      </c>
      <c r="B7" s="8" t="n">
        <v>450315</v>
      </c>
      <c r="C7" s="8" t="n">
        <v>500609</v>
      </c>
      <c r="D7" s="8" t="n">
        <v>559646</v>
      </c>
      <c r="E7" s="7" t="s">
        <v>13</v>
      </c>
      <c r="F7" s="8" t="n">
        <v>699583</v>
      </c>
      <c r="G7" s="8" t="n">
        <v>741353</v>
      </c>
      <c r="H7" s="8" t="n">
        <v>860782</v>
      </c>
      <c r="I7" s="5" t="n">
        <f aca="false">B7-F7</f>
        <v>-249268</v>
      </c>
      <c r="J7" s="5" t="n">
        <f aca="false">C7-G7</f>
        <v>-240744</v>
      </c>
      <c r="K7" s="5" t="n">
        <f aca="false">D7-H7</f>
        <v>-301136</v>
      </c>
      <c r="L7" s="5"/>
    </row>
    <row r="8" s="11" customFormat="true" ht="15.75" hidden="false" customHeight="false" outlineLevel="0" collapsed="false">
      <c r="A8" s="9" t="s">
        <v>14</v>
      </c>
      <c r="B8" s="10" t="n">
        <f aca="false">SUM(B4:B7)</f>
        <v>1236557</v>
      </c>
      <c r="C8" s="10" t="n">
        <f aca="false">SUM(C4:C7)</f>
        <v>1351386</v>
      </c>
      <c r="D8" s="10" t="n">
        <f aca="false">SUM(D4:D7)</f>
        <v>1380878</v>
      </c>
      <c r="E8" s="9" t="s">
        <v>14</v>
      </c>
      <c r="F8" s="9" t="n">
        <f aca="false">SUM(F4:F7)</f>
        <v>1236557</v>
      </c>
      <c r="G8" s="9" t="n">
        <f aca="false">SUM(G4:G7)</f>
        <v>1351386</v>
      </c>
      <c r="H8" s="9" t="n">
        <f aca="false">SUM(H4:H7)</f>
        <v>1380878</v>
      </c>
      <c r="I8" s="9" t="n">
        <f aca="false">SUM(I4:I7)</f>
        <v>0</v>
      </c>
      <c r="J8" s="9" t="n">
        <f aca="false">SUM(J4:J7)</f>
        <v>0</v>
      </c>
      <c r="K8" s="9" t="n">
        <f aca="false">SUM(K4:K7)</f>
        <v>0</v>
      </c>
      <c r="L8" s="9"/>
    </row>
    <row r="11" customFormat="false" ht="15.75" hidden="false" customHeight="false" outlineLevel="0" collapsed="false">
      <c r="A11" s="1" t="s">
        <v>15</v>
      </c>
    </row>
    <row r="12" customFormat="false" ht="15.75" hidden="false" customHeight="false" outlineLevel="0" collapsed="false">
      <c r="A12" s="1" t="s">
        <v>16</v>
      </c>
      <c r="B12" s="1" t="s">
        <v>17</v>
      </c>
      <c r="C12" s="1" t="s">
        <v>18</v>
      </c>
    </row>
    <row r="13" customFormat="false" ht="15.75" hidden="false" customHeight="false" outlineLevel="0" collapsed="false">
      <c r="A13" s="1" t="s">
        <v>19</v>
      </c>
      <c r="B13" s="1" t="s">
        <v>19</v>
      </c>
      <c r="C13" s="1" t="s">
        <v>20</v>
      </c>
    </row>
    <row r="14" customFormat="false" ht="15.75" hidden="false" customHeight="false" outlineLevel="0" collapsed="false">
      <c r="A14" s="6" t="s">
        <v>21</v>
      </c>
      <c r="B14" s="1" t="s">
        <v>21</v>
      </c>
      <c r="C14" s="12" t="s">
        <v>21</v>
      </c>
    </row>
    <row r="15" customFormat="false" ht="15.75" hidden="false" customHeight="false" outlineLevel="0" collapsed="false">
      <c r="A15" s="12" t="s">
        <v>22</v>
      </c>
      <c r="B15" s="12" t="s">
        <v>22</v>
      </c>
      <c r="C15" s="1" t="s">
        <v>22</v>
      </c>
    </row>
    <row r="16" customFormat="false" ht="15.75" hidden="false" customHeight="false" outlineLevel="0" collapsed="false">
      <c r="A16" s="1" t="s">
        <v>23</v>
      </c>
      <c r="B16" s="1" t="s">
        <v>23</v>
      </c>
      <c r="C16" s="1" t="s">
        <v>23</v>
      </c>
    </row>
    <row r="18" customFormat="false" ht="15.75" hidden="false" customHeight="false" outlineLevel="0" collapsed="false">
      <c r="A18" s="1" t="s">
        <v>24</v>
      </c>
    </row>
  </sheetData>
  <mergeCells count="3">
    <mergeCell ref="B1:D1"/>
    <mergeCell ref="F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09-10-29T18:57:06Z</cp:lastPrinted>
  <dcterms:modified xsi:type="dcterms:W3CDTF">2012-06-17T14:45:01Z</dcterms:modified>
  <cp:revision>0</cp:revision>
  <dc:subject/>
  <dc:title/>
</cp:coreProperties>
</file>